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кл" sheetId="1" state="visible" r:id="rId2"/>
    <sheet name="10кл" sheetId="2" state="visible" r:id="rId3"/>
    <sheet name="11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0">
  <si>
    <t xml:space="preserve">ПРОТОКОЛ</t>
  </si>
  <si>
    <t xml:space="preserve">предмет    Обществознание        9 класс  </t>
  </si>
  <si>
    <t xml:space="preserve"> муниципального этапа Всероссийской олимпиады школьников 2020 - 2021 уч. год    </t>
  </si>
  <si>
    <t xml:space="preserve">Максимальный балл -   135                                                 Дата проведения        30 ноября        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Горяева Тегряш Баатровна</t>
  </si>
  <si>
    <t xml:space="preserve">г.Элиста</t>
  </si>
  <si>
    <t xml:space="preserve">МБОУ "Средняя общеобразовательная школа  № 17 имени Кугультинова Д.Н."</t>
  </si>
  <si>
    <t xml:space="preserve">Надбитова Галина Саранговна</t>
  </si>
  <si>
    <t xml:space="preserve">Пашкаева Кермен Баатаровна</t>
  </si>
  <si>
    <t xml:space="preserve">МБОУ "Русская национальная гимназия имени преподобного Сергия Радонежского"</t>
  </si>
  <si>
    <t xml:space="preserve">Манджиева Светлана Борисовна</t>
  </si>
  <si>
    <t xml:space="preserve">Харинов Дамир Басангович</t>
  </si>
  <si>
    <t xml:space="preserve">Дорджиева Альмина Басанговна</t>
  </si>
  <si>
    <t xml:space="preserve">Эректеева Энкира Саналова</t>
  </si>
  <si>
    <t xml:space="preserve">МБОУ "Элистинская многопрофильная гимназия личностно-ориентированного обучения и воспитания"</t>
  </si>
  <si>
    <t xml:space="preserve">Анжирова Софья Сергеевна</t>
  </si>
  <si>
    <t xml:space="preserve">Тостаева Энкира Саналовна</t>
  </si>
  <si>
    <t xml:space="preserve">Джантелеева Софья Евгеньевна </t>
  </si>
  <si>
    <t xml:space="preserve">МБОУ "Средняя общеобразовательная школа  №18 имени Б.Б. Городовикова"</t>
  </si>
  <si>
    <t xml:space="preserve">Манджиева Евгения Владимировна</t>
  </si>
  <si>
    <t xml:space="preserve">Бембеев Очир Андреевич</t>
  </si>
  <si>
    <t xml:space="preserve">Пунцыкова Дельгир Баатровна</t>
  </si>
  <si>
    <t xml:space="preserve">Болдырева Лидия Хулхачиевна</t>
  </si>
  <si>
    <t xml:space="preserve">Федоров Очир Бембинович</t>
  </si>
  <si>
    <t xml:space="preserve">Эрендженова Аюна Арслановна</t>
  </si>
  <si>
    <t xml:space="preserve">Наранова Алтана Павловна</t>
  </si>
  <si>
    <t xml:space="preserve">г. Элиста</t>
  </si>
  <si>
    <t xml:space="preserve">МБОУ "Средняя общеобразовательная школа  №4"</t>
  </si>
  <si>
    <t xml:space="preserve">Мамаева Людмила Андреевна</t>
  </si>
  <si>
    <t xml:space="preserve">Сангаджиева Амуланга Нарановна</t>
  </si>
  <si>
    <t xml:space="preserve">Солопова Ангелина Денисовна </t>
  </si>
  <si>
    <t xml:space="preserve">МБОУ "Средняя общеобразовательная школа  №20" </t>
  </si>
  <si>
    <t xml:space="preserve">Тугусова Светлана Алексеевна</t>
  </si>
  <si>
    <t xml:space="preserve">Эрдненова Юлия Геннадьевна</t>
  </si>
  <si>
    <t xml:space="preserve">Эдеева Алтана Басанговна</t>
  </si>
  <si>
    <t xml:space="preserve">МБОУ "Элистинская классическая гимназия"</t>
  </si>
  <si>
    <t xml:space="preserve">Мацакова Светлана Алексеевна</t>
  </si>
  <si>
    <t xml:space="preserve">Умиралиев Ренат Аскарович</t>
  </si>
  <si>
    <t xml:space="preserve">МБОУ"Средняя общеобразовательная школа  №10 имени Бембетова В.А."</t>
  </si>
  <si>
    <t xml:space="preserve">Сангаджиев Чингис Геннадьевич</t>
  </si>
  <si>
    <t xml:space="preserve">Салыкова Энкира Булатовна</t>
  </si>
  <si>
    <t xml:space="preserve">МБОУ "Элистинский технический лицей"</t>
  </si>
  <si>
    <t xml:space="preserve">Манцынова Валентина Николаевна</t>
  </si>
  <si>
    <t xml:space="preserve">Дорджиев Кирилл Мингиянович</t>
  </si>
  <si>
    <t xml:space="preserve">Какунова Алима Дмитриевна</t>
  </si>
  <si>
    <t xml:space="preserve">Иванова Иляна Владимировна</t>
  </si>
  <si>
    <t xml:space="preserve">Даваева Александра Саналовна</t>
  </si>
  <si>
    <t xml:space="preserve">Эрендженова Альмина Искандеровна</t>
  </si>
  <si>
    <t xml:space="preserve">Доржиева Данара Иджиловна</t>
  </si>
  <si>
    <t xml:space="preserve">Сангаджиева Даяна Алексеевна</t>
  </si>
  <si>
    <t xml:space="preserve">17.01.2006.</t>
  </si>
  <si>
    <t xml:space="preserve">МБОУ "Калмыцкая этнокультурная гимназия имени Зая-Пандиты""</t>
  </si>
  <si>
    <t xml:space="preserve">Марзаева Марина Борисовна</t>
  </si>
  <si>
    <t xml:space="preserve">Черникова Арина Юрьевна </t>
  </si>
  <si>
    <t xml:space="preserve">Гаков Эрдня Саналович</t>
  </si>
  <si>
    <t xml:space="preserve">Элиста</t>
  </si>
  <si>
    <t xml:space="preserve">СОШ № 21</t>
  </si>
  <si>
    <t xml:space="preserve">Чудакова Валентина Васильевна</t>
  </si>
  <si>
    <t xml:space="preserve">Дадаева Екатерина Дорджиевна</t>
  </si>
  <si>
    <t xml:space="preserve">Шарманжинова Милена Саналовна</t>
  </si>
  <si>
    <t xml:space="preserve">МБОУ "Средняя общеобразовательная школа  №8 имени Номто Очирова"</t>
  </si>
  <si>
    <t xml:space="preserve">Гогаев Санал Игоревич</t>
  </si>
  <si>
    <t xml:space="preserve">Мангушева Байрта Николаевна</t>
  </si>
  <si>
    <t xml:space="preserve">МБОУ "Средняя общеобразовательная школа №2"</t>
  </si>
  <si>
    <t xml:space="preserve">Донгруппова Анастасия Олеговна</t>
  </si>
  <si>
    <t xml:space="preserve">Педерова Нояна Саналовна</t>
  </si>
  <si>
    <t xml:space="preserve">Санджиева Тамара Валерьевна </t>
  </si>
  <si>
    <t xml:space="preserve">Лиджи-Горяева Милана Константиновна</t>
  </si>
  <si>
    <t xml:space="preserve">11.08.2005.</t>
  </si>
  <si>
    <t xml:space="preserve">Зимовец Павел Антонович</t>
  </si>
  <si>
    <t xml:space="preserve">Кравцова Мария Александровна</t>
  </si>
  <si>
    <t xml:space="preserve">Вадбольская Анна Александровна</t>
  </si>
  <si>
    <t xml:space="preserve">Саткуева Раиса Манджиевна</t>
  </si>
  <si>
    <t xml:space="preserve">Председатель жюри</t>
  </si>
  <si>
    <t xml:space="preserve">Батырев Д.Н.</t>
  </si>
  <si>
    <t xml:space="preserve">Члены жюри</t>
  </si>
  <si>
    <t xml:space="preserve">Моллаев А.М.</t>
  </si>
  <si>
    <t xml:space="preserve">Надбитова Г.С.</t>
  </si>
  <si>
    <t xml:space="preserve">Эрдниев Н.Т.</t>
  </si>
  <si>
    <t xml:space="preserve">предмет   Обществознание         10 класс  </t>
  </si>
  <si>
    <t xml:space="preserve">  муниципального этапа Всероссийской олимпиады школьников 2020 - 2021 уч. год    </t>
  </si>
  <si>
    <t xml:space="preserve">Максимальный балл -  145                                                   Дата проведения            30 ноября                    2020г.</t>
  </si>
  <si>
    <t xml:space="preserve">Бухакова Александра Вячеславовна</t>
  </si>
  <si>
    <t xml:space="preserve">Джуканова Данара Николаевна</t>
  </si>
  <si>
    <t xml:space="preserve">Маташкаева Милена Владленовна</t>
  </si>
  <si>
    <t xml:space="preserve">МБОУ "Элистинский лицей"</t>
  </si>
  <si>
    <t xml:space="preserve">Шевенова Светлана Ивановна</t>
  </si>
  <si>
    <t xml:space="preserve">Шеркешева Айса Андреевна</t>
  </si>
  <si>
    <t xml:space="preserve">Борисова Александра Игоревна</t>
  </si>
  <si>
    <t xml:space="preserve">МБОУ " Элистинский лицей"</t>
  </si>
  <si>
    <t xml:space="preserve">Бастаева Аяна Борисовна</t>
  </si>
  <si>
    <t xml:space="preserve">МБОУ «Элистинский лицей"</t>
  </si>
  <si>
    <t xml:space="preserve">Чимидова Виктория Нарановна</t>
  </si>
  <si>
    <t xml:space="preserve">Янжинов Сергей Александрович</t>
  </si>
  <si>
    <t xml:space="preserve">25.042005</t>
  </si>
  <si>
    <t xml:space="preserve">МБОУ "Средняя общеобразовательная школа №12"</t>
  </si>
  <si>
    <t xml:space="preserve">Усалко Марина Владимировна</t>
  </si>
  <si>
    <t xml:space="preserve">Манджиева Гиляна Баатровна</t>
  </si>
  <si>
    <t xml:space="preserve">МБОУ " Средняя общеобразовательная школа № 3 имени Сергиенко Н.Г."</t>
  </si>
  <si>
    <t xml:space="preserve">Бордаева Донара Геннадьевна</t>
  </si>
  <si>
    <t xml:space="preserve">Хантаева Элина Элвговна</t>
  </si>
  <si>
    <t xml:space="preserve">Моллаев Александр Монтаевич</t>
  </si>
  <si>
    <t xml:space="preserve">Семенова Виктория Витальевна</t>
  </si>
  <si>
    <t xml:space="preserve">Коркаева Даяна Савровна</t>
  </si>
  <si>
    <t xml:space="preserve">Тостаев Николай Николаевич</t>
  </si>
  <si>
    <t xml:space="preserve">Босхомджиева Деля Мингияновна</t>
  </si>
  <si>
    <t xml:space="preserve">Уташов Савр Санджиевич</t>
  </si>
  <si>
    <t xml:space="preserve">Бурлыкова Айса Александровна</t>
  </si>
  <si>
    <t xml:space="preserve">Нуркаева Галина Сергеевна</t>
  </si>
  <si>
    <t xml:space="preserve">Комкаева Саяна Александровна</t>
  </si>
  <si>
    <t xml:space="preserve">Музаева Софья Санановна</t>
  </si>
  <si>
    <t xml:space="preserve">Катаева Айта Максимовна</t>
  </si>
  <si>
    <t xml:space="preserve">Дорджиева Светлана Анатольевна</t>
  </si>
  <si>
    <t xml:space="preserve">МБОУ "Калмыцкая национальная гимназия имени  Кичкова А.Ш."</t>
  </si>
  <si>
    <t xml:space="preserve">Эрдниев Нимя Тюрьбяевич</t>
  </si>
  <si>
    <t xml:space="preserve">Манджиева Джиргал Нармаевна</t>
  </si>
  <si>
    <t xml:space="preserve">Мучкаев Игорь Заянович</t>
  </si>
  <si>
    <t xml:space="preserve">Чимидов Герман Александрович</t>
  </si>
  <si>
    <t xml:space="preserve">Сангаджиева Алина Арслановна</t>
  </si>
  <si>
    <t xml:space="preserve">Санджиева Айса Аркадьевна</t>
  </si>
  <si>
    <t xml:space="preserve">Манцаева Татьяна Борисовна</t>
  </si>
  <si>
    <t xml:space="preserve">Акименко Елизавета Андреевна</t>
  </si>
  <si>
    <t xml:space="preserve">Эрднигаряева Татьяна Гогаевна</t>
  </si>
  <si>
    <t xml:space="preserve">Доржиева Виктория Бааторовна</t>
  </si>
  <si>
    <t xml:space="preserve">Бембеев Данзан Батрович </t>
  </si>
  <si>
    <t xml:space="preserve">Манджиев Очир Валериевич</t>
  </si>
  <si>
    <t xml:space="preserve">Сангаджиева Баира Мингияновна</t>
  </si>
  <si>
    <t xml:space="preserve">Тарасова Алина Александровна</t>
  </si>
  <si>
    <t xml:space="preserve">Гаряев Дорджи Бадмаевич</t>
  </si>
  <si>
    <t xml:space="preserve">Зундугинов Борис Санджиевич</t>
  </si>
  <si>
    <t xml:space="preserve">Дагаев Александр Тимурович</t>
  </si>
  <si>
    <t xml:space="preserve">Дорджиев Баир Аршаевич</t>
  </si>
  <si>
    <t xml:space="preserve">Иванченко Анастасия Олеговна</t>
  </si>
  <si>
    <t xml:space="preserve">Очиров Баир Юрьевич</t>
  </si>
  <si>
    <t xml:space="preserve">Бакланов Эсен Батрович</t>
  </si>
  <si>
    <t xml:space="preserve">Кулаков Роман Олегович</t>
  </si>
  <si>
    <t xml:space="preserve">Манджиева Сумьяна Эренженовна</t>
  </si>
  <si>
    <t xml:space="preserve">Унгунова Ольга Очировна</t>
  </si>
  <si>
    <t xml:space="preserve">Фоменко Екатерина Вячеславовна</t>
  </si>
  <si>
    <t xml:space="preserve">Саранова Галина Бембеевна</t>
  </si>
  <si>
    <t xml:space="preserve">Бикбулатов Наиль Олегович</t>
  </si>
  <si>
    <t xml:space="preserve">Менкеев Данзан Саналович</t>
  </si>
  <si>
    <t xml:space="preserve">Савиданова Аделина Максимовна</t>
  </si>
  <si>
    <t xml:space="preserve">Манцаева татьяна Борисовна</t>
  </si>
  <si>
    <t xml:space="preserve">Максимов Баирсан Константинович</t>
  </si>
  <si>
    <t xml:space="preserve">Салыков Джамсан Владимирович</t>
  </si>
  <si>
    <t xml:space="preserve">Сангаджиева Надежда Олеговна</t>
  </si>
  <si>
    <t xml:space="preserve">Очирова Ксения </t>
  </si>
  <si>
    <t xml:space="preserve">МБОУ "СОШ №4"</t>
  </si>
  <si>
    <t xml:space="preserve">Намруева Герел Константиновна</t>
  </si>
  <si>
    <t xml:space="preserve">СОШ№21</t>
  </si>
  <si>
    <t xml:space="preserve">Баташова Наталья Николаевна</t>
  </si>
  <si>
    <t xml:space="preserve">Анюшев Ричард Евгеньевич</t>
  </si>
  <si>
    <t xml:space="preserve">Гучаева Динара Саналовна</t>
  </si>
  <si>
    <t xml:space="preserve">Натыров Дмитрий Валерьевич</t>
  </si>
  <si>
    <t xml:space="preserve">Отхонова Дарина Санджиевна </t>
  </si>
  <si>
    <t xml:space="preserve">Босхомджиев Владимир Анатольевич</t>
  </si>
  <si>
    <t xml:space="preserve">Довгополов Дмитрий Сергеевич</t>
  </si>
  <si>
    <t xml:space="preserve">Ковалева Анастасия Владимировна</t>
  </si>
  <si>
    <t xml:space="preserve">Донгруппова Анастасия Олеговна </t>
  </si>
  <si>
    <t xml:space="preserve">Манджиев Очир Олегович</t>
  </si>
  <si>
    <t xml:space="preserve">Манджиева Е.В.</t>
  </si>
  <si>
    <t xml:space="preserve">Джуканова Д.И.</t>
  </si>
  <si>
    <t xml:space="preserve">Бадмаев Б.В.</t>
  </si>
  <si>
    <t xml:space="preserve">Бардаева Д.Г.</t>
  </si>
  <si>
    <t xml:space="preserve">предмет   Обществознание       11 класс  </t>
  </si>
  <si>
    <t xml:space="preserve">  муниципального  этапа Всероссийской олимпиады школьников 2020 - 2021 уч. год    </t>
  </si>
  <si>
    <t xml:space="preserve">Максимальный балл -   150                          дата проведения  30 ноября 2020г</t>
  </si>
  <si>
    <t xml:space="preserve">всего</t>
  </si>
  <si>
    <t xml:space="preserve">% выполнения </t>
  </si>
  <si>
    <t xml:space="preserve">Эрдниева Сарина  Арслановна</t>
  </si>
  <si>
    <t xml:space="preserve">Манцева Кермен Эдуардовна</t>
  </si>
  <si>
    <t xml:space="preserve">Очир-Горяева Елена Андреевна</t>
  </si>
  <si>
    <t xml:space="preserve">Сологубов Артем Сергеевич</t>
  </si>
  <si>
    <t xml:space="preserve">Черкасова Наталия Владимировна</t>
  </si>
  <si>
    <t xml:space="preserve">Шовгуров Артур Анатольевич</t>
  </si>
  <si>
    <t xml:space="preserve">Денисова Деля Мергеновна</t>
  </si>
  <si>
    <t xml:space="preserve">Бельтеев Басан Бадмаевич</t>
  </si>
  <si>
    <t xml:space="preserve">Яванов Наран Бадмаевич</t>
  </si>
  <si>
    <t xml:space="preserve">Очир-Горяева Екатерина Ивановна</t>
  </si>
  <si>
    <t xml:space="preserve">Баянов Мингиян Сергеевич</t>
  </si>
  <si>
    <t xml:space="preserve">Алювинова Альма Басанговна</t>
  </si>
  <si>
    <t xml:space="preserve">Чимидова Альма Окаевна</t>
  </si>
  <si>
    <t xml:space="preserve">Маджиева Алтана Баатровна</t>
  </si>
  <si>
    <t xml:space="preserve">Бодыкова Арина Ильинична</t>
  </si>
  <si>
    <t xml:space="preserve">Шалхаева Гиляна Вячеславовна</t>
  </si>
  <si>
    <t xml:space="preserve">Бадмаева Сувсана Баатровна</t>
  </si>
  <si>
    <t xml:space="preserve">Нимгирова Вита Тимуровна</t>
  </si>
  <si>
    <t xml:space="preserve">Хокшанов Роман Саналович</t>
  </si>
  <si>
    <t xml:space="preserve">Мучкаева Стелла Борисовна</t>
  </si>
  <si>
    <t xml:space="preserve">Усалко М.В.</t>
  </si>
  <si>
    <t xml:space="preserve">Громов Егор Дмитриевич</t>
  </si>
  <si>
    <t xml:space="preserve">Очирова Валерия Баатровна</t>
  </si>
  <si>
    <t xml:space="preserve">Отыкова Ольга Николаевна</t>
  </si>
  <si>
    <t xml:space="preserve">Бадаев Владислав Витальевич</t>
  </si>
  <si>
    <t xml:space="preserve">Нимяев Александр Ренатович</t>
  </si>
  <si>
    <t xml:space="preserve">Адяева Альмина Арсланговна</t>
  </si>
  <si>
    <t xml:space="preserve">Довгополова Юлиана Дмитриевна</t>
  </si>
  <si>
    <t xml:space="preserve">Доланова Вита Бадмаевна</t>
  </si>
  <si>
    <t xml:space="preserve">Бембеева Кермен Саналовна</t>
  </si>
  <si>
    <t xml:space="preserve">МБОУ "Калмыцкая национальная гимназия имени Кичикова А.Ш."</t>
  </si>
  <si>
    <t xml:space="preserve">Эрдниев Нимя Тюрбяевич</t>
  </si>
  <si>
    <t xml:space="preserve">Манджиева Влада Андреевна</t>
  </si>
  <si>
    <t xml:space="preserve">Ширепова Анастасия Петровна</t>
  </si>
  <si>
    <t xml:space="preserve">Петкееева Байрта Олеговна</t>
  </si>
  <si>
    <t xml:space="preserve">Улюмджиев Виталий Алексеевич</t>
  </si>
  <si>
    <t xml:space="preserve">Шининова Даяна Григорьевна</t>
  </si>
  <si>
    <t xml:space="preserve">Сагипова Т.Д.</t>
  </si>
  <si>
    <t xml:space="preserve">Манджиева Энкира Аркадьевна</t>
  </si>
  <si>
    <t xml:space="preserve">Кибенова Джалсана Викторовна</t>
  </si>
  <si>
    <t xml:space="preserve">Деликова Эвелина  Владимировна</t>
  </si>
  <si>
    <t xml:space="preserve">Мучкаева Айта Санановна</t>
  </si>
  <si>
    <t xml:space="preserve">Эрендженов Арслан Игоревич </t>
  </si>
  <si>
    <t xml:space="preserve">Эдлеева Алена Юрьевна</t>
  </si>
  <si>
    <t xml:space="preserve">Бадмаева Эвелина Эрдниена</t>
  </si>
  <si>
    <t xml:space="preserve">Пелевин Иван Геннадьевич</t>
  </si>
  <si>
    <t xml:space="preserve">Китняева Александра Николаевна</t>
  </si>
  <si>
    <t xml:space="preserve">Бюрчиева Александра Олеговна</t>
  </si>
  <si>
    <t xml:space="preserve">Бадмаев Давид Вячеславович</t>
  </si>
  <si>
    <t xml:space="preserve">Эдеева Виктория Вячеславовна</t>
  </si>
  <si>
    <t xml:space="preserve">Мушкин Энкир Саранович</t>
  </si>
  <si>
    <t xml:space="preserve">Ходжаев Валерий Манучехрович</t>
  </si>
  <si>
    <t xml:space="preserve">Сангаджиев Бата Викторович</t>
  </si>
  <si>
    <t xml:space="preserve">Бодыков Мазан Мингиянович</t>
  </si>
  <si>
    <t xml:space="preserve">Дорджиева Эльвина  Мингияновна</t>
  </si>
  <si>
    <t xml:space="preserve">Манчаева Алтана Арслановна</t>
  </si>
  <si>
    <t xml:space="preserve">Председатель жюри________________ Батырев Д.Н.</t>
  </si>
  <si>
    <t xml:space="preserve">члены жюри _____________________Опуева В.А</t>
  </si>
  <si>
    <t xml:space="preserve">                                                                          Нуркаева Т.С.</t>
  </si>
  <si>
    <t xml:space="preserve">                                                                          Олчанова Ц.В.</t>
  </si>
  <si>
    <t xml:space="preserve">                                                                            Тугусова С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0.0"/>
    <numFmt numFmtId="169" formatCode="0.00"/>
    <numFmt numFmtId="170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0" width="45.84"/>
    <col collapsed="false" customWidth="true" hidden="false" outlineLevel="0" max="6" min="6" style="0" width="24.56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11" min="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8" t="n">
        <v>15</v>
      </c>
      <c r="V6" s="8" t="n">
        <v>16</v>
      </c>
      <c r="W6" s="9" t="s">
        <v>10</v>
      </c>
      <c r="X6" s="9" t="s">
        <v>11</v>
      </c>
      <c r="Y6" s="9" t="s">
        <v>12</v>
      </c>
    </row>
    <row r="7" customFormat="false" ht="42" hidden="false" customHeight="true" outlineLevel="0" collapsed="false">
      <c r="A7" s="6" t="n">
        <v>1</v>
      </c>
      <c r="B7" s="7" t="s">
        <v>13</v>
      </c>
      <c r="C7" s="6" t="s">
        <v>14</v>
      </c>
      <c r="D7" s="10" t="n">
        <v>38539</v>
      </c>
      <c r="E7" s="7" t="s">
        <v>15</v>
      </c>
      <c r="F7" s="7" t="s">
        <v>16</v>
      </c>
      <c r="G7" s="11" t="n">
        <v>7</v>
      </c>
      <c r="H7" s="12" t="n">
        <v>1</v>
      </c>
      <c r="I7" s="13" t="n">
        <v>0</v>
      </c>
      <c r="J7" s="14" t="n">
        <v>3</v>
      </c>
      <c r="K7" s="14" t="n">
        <v>2</v>
      </c>
      <c r="L7" s="14" t="n">
        <v>6</v>
      </c>
      <c r="M7" s="14" t="n">
        <v>5</v>
      </c>
      <c r="N7" s="14" t="n">
        <v>0</v>
      </c>
      <c r="O7" s="14" t="n">
        <v>2</v>
      </c>
      <c r="P7" s="14" t="n">
        <v>4</v>
      </c>
      <c r="Q7" s="14" t="n">
        <v>5</v>
      </c>
      <c r="R7" s="14" t="n">
        <v>6</v>
      </c>
      <c r="S7" s="14" t="n">
        <v>8</v>
      </c>
      <c r="T7" s="14" t="n">
        <v>18</v>
      </c>
      <c r="U7" s="14" t="n">
        <v>28</v>
      </c>
      <c r="V7" s="14" t="n">
        <v>20</v>
      </c>
      <c r="W7" s="8" t="n">
        <f aca="false">SUM(G7:V7)</f>
        <v>115</v>
      </c>
      <c r="X7" s="15" t="n">
        <f aca="false">W7/135*100</f>
        <v>85.1851851851852</v>
      </c>
      <c r="Y7" s="8"/>
    </row>
    <row r="8" customFormat="false" ht="32.25" hidden="false" customHeight="true" outlineLevel="0" collapsed="false">
      <c r="A8" s="6" t="n">
        <v>2</v>
      </c>
      <c r="B8" s="7" t="s">
        <v>17</v>
      </c>
      <c r="C8" s="6" t="s">
        <v>14</v>
      </c>
      <c r="D8" s="10" t="n">
        <v>38804</v>
      </c>
      <c r="E8" s="7" t="s">
        <v>18</v>
      </c>
      <c r="F8" s="7" t="s">
        <v>19</v>
      </c>
      <c r="G8" s="11" t="n">
        <v>6</v>
      </c>
      <c r="H8" s="11" t="n">
        <v>1</v>
      </c>
      <c r="I8" s="11" t="n">
        <v>1</v>
      </c>
      <c r="J8" s="14" t="n">
        <v>1</v>
      </c>
      <c r="K8" s="14" t="n">
        <v>1</v>
      </c>
      <c r="L8" s="14" t="n">
        <v>4</v>
      </c>
      <c r="M8" s="14" t="n">
        <v>3</v>
      </c>
      <c r="N8" s="14" t="n">
        <v>0</v>
      </c>
      <c r="O8" s="14" t="n">
        <v>0</v>
      </c>
      <c r="P8" s="14" t="n">
        <v>1</v>
      </c>
      <c r="Q8" s="14" t="n">
        <v>5</v>
      </c>
      <c r="R8" s="14" t="n">
        <v>4</v>
      </c>
      <c r="S8" s="14" t="n">
        <v>6</v>
      </c>
      <c r="T8" s="14" t="n">
        <v>20</v>
      </c>
      <c r="U8" s="14" t="n">
        <v>24</v>
      </c>
      <c r="V8" s="14" t="n">
        <v>20</v>
      </c>
      <c r="W8" s="8" t="n">
        <f aca="false">SUM(G8:V8)</f>
        <v>97</v>
      </c>
      <c r="X8" s="15" t="n">
        <f aca="false">W8/135*100</f>
        <v>71.8518518518519</v>
      </c>
      <c r="Y8" s="8"/>
    </row>
    <row r="9" customFormat="false" ht="31.5" hidden="false" customHeight="false" outlineLevel="0" collapsed="false">
      <c r="A9" s="6" t="n">
        <v>3</v>
      </c>
      <c r="B9" s="7" t="s">
        <v>20</v>
      </c>
      <c r="C9" s="6" t="s">
        <v>14</v>
      </c>
      <c r="D9" s="10" t="n">
        <v>38413</v>
      </c>
      <c r="E9" s="7" t="s">
        <v>18</v>
      </c>
      <c r="F9" s="7" t="s">
        <v>19</v>
      </c>
      <c r="G9" s="11" t="n">
        <v>5</v>
      </c>
      <c r="H9" s="11" t="n">
        <v>0</v>
      </c>
      <c r="I9" s="11" t="n">
        <v>0</v>
      </c>
      <c r="J9" s="14" t="n">
        <v>1</v>
      </c>
      <c r="K9" s="14" t="n">
        <v>1</v>
      </c>
      <c r="L9" s="14" t="n">
        <v>4</v>
      </c>
      <c r="M9" s="14" t="n">
        <v>5</v>
      </c>
      <c r="N9" s="14" t="n">
        <v>0</v>
      </c>
      <c r="O9" s="14" t="n">
        <v>0</v>
      </c>
      <c r="P9" s="14" t="n">
        <v>3</v>
      </c>
      <c r="Q9" s="14" t="n">
        <v>5</v>
      </c>
      <c r="R9" s="14" t="n">
        <v>2</v>
      </c>
      <c r="S9" s="14" t="n">
        <v>4</v>
      </c>
      <c r="T9" s="14" t="n">
        <v>18</v>
      </c>
      <c r="U9" s="14" t="n">
        <v>25</v>
      </c>
      <c r="V9" s="14" t="n">
        <v>24</v>
      </c>
      <c r="W9" s="8" t="n">
        <f aca="false">SUM(G9:V9)</f>
        <v>97</v>
      </c>
      <c r="X9" s="15" t="n">
        <f aca="false">W9/135*100</f>
        <v>71.8518518518519</v>
      </c>
      <c r="Y9" s="8"/>
    </row>
    <row r="10" customFormat="false" ht="31.5" hidden="false" customHeight="false" outlineLevel="0" collapsed="false">
      <c r="A10" s="6" t="n">
        <v>4</v>
      </c>
      <c r="B10" s="7" t="s">
        <v>21</v>
      </c>
      <c r="C10" s="6" t="s">
        <v>14</v>
      </c>
      <c r="D10" s="10" t="n">
        <v>38810</v>
      </c>
      <c r="E10" s="7" t="s">
        <v>18</v>
      </c>
      <c r="F10" s="7" t="s">
        <v>19</v>
      </c>
      <c r="G10" s="11" t="n">
        <v>6</v>
      </c>
      <c r="H10" s="11" t="n">
        <v>1</v>
      </c>
      <c r="I10" s="11" t="n">
        <v>1</v>
      </c>
      <c r="J10" s="14" t="n">
        <v>1</v>
      </c>
      <c r="K10" s="14" t="n">
        <v>1</v>
      </c>
      <c r="L10" s="14" t="n">
        <v>4</v>
      </c>
      <c r="M10" s="14" t="n">
        <v>4</v>
      </c>
      <c r="N10" s="14" t="n">
        <v>0</v>
      </c>
      <c r="O10" s="14" t="n">
        <v>4</v>
      </c>
      <c r="P10" s="14" t="n">
        <v>3</v>
      </c>
      <c r="Q10" s="14" t="n">
        <v>5</v>
      </c>
      <c r="R10" s="14" t="n">
        <v>4</v>
      </c>
      <c r="S10" s="14" t="n">
        <v>4</v>
      </c>
      <c r="T10" s="14" t="n">
        <v>20</v>
      </c>
      <c r="U10" s="14" t="n">
        <v>16</v>
      </c>
      <c r="V10" s="14" t="n">
        <v>22</v>
      </c>
      <c r="W10" s="8" t="n">
        <f aca="false">SUM(G10:V10)</f>
        <v>96</v>
      </c>
      <c r="X10" s="15" t="n">
        <f aca="false">W10/135*100</f>
        <v>71.1111111111111</v>
      </c>
      <c r="Y10" s="8"/>
    </row>
    <row r="11" customFormat="false" ht="51.75" hidden="false" customHeight="true" outlineLevel="0" collapsed="false">
      <c r="A11" s="6" t="n">
        <v>5</v>
      </c>
      <c r="B11" s="16" t="s">
        <v>22</v>
      </c>
      <c r="C11" s="6" t="s">
        <v>14</v>
      </c>
      <c r="D11" s="10" t="n">
        <v>38575</v>
      </c>
      <c r="E11" s="7" t="s">
        <v>23</v>
      </c>
      <c r="F11" s="16" t="s">
        <v>24</v>
      </c>
      <c r="G11" s="11" t="n">
        <v>8</v>
      </c>
      <c r="H11" s="13" t="n">
        <v>1</v>
      </c>
      <c r="I11" s="13" t="n">
        <v>0</v>
      </c>
      <c r="J11" s="14" t="n">
        <v>0</v>
      </c>
      <c r="K11" s="14" t="n">
        <v>1</v>
      </c>
      <c r="L11" s="14" t="n">
        <v>6</v>
      </c>
      <c r="M11" s="14" t="n">
        <v>5</v>
      </c>
      <c r="N11" s="14" t="n">
        <v>0</v>
      </c>
      <c r="O11" s="14" t="n">
        <v>6</v>
      </c>
      <c r="P11" s="14" t="n">
        <v>4</v>
      </c>
      <c r="Q11" s="14" t="n">
        <v>5</v>
      </c>
      <c r="R11" s="14" t="n">
        <v>4</v>
      </c>
      <c r="S11" s="14" t="n">
        <v>0</v>
      </c>
      <c r="T11" s="14" t="n">
        <v>12</v>
      </c>
      <c r="U11" s="14" t="n">
        <v>18</v>
      </c>
      <c r="V11" s="14" t="n">
        <v>20</v>
      </c>
      <c r="W11" s="8" t="n">
        <f aca="false">SUM(G11:V11)</f>
        <v>90</v>
      </c>
      <c r="X11" s="15" t="n">
        <f aca="false">W11/135*100</f>
        <v>66.6666666666667</v>
      </c>
      <c r="Y11" s="8"/>
    </row>
    <row r="12" customFormat="false" ht="40.5" hidden="false" customHeight="true" outlineLevel="0" collapsed="false">
      <c r="A12" s="6" t="n">
        <v>6</v>
      </c>
      <c r="B12" s="7" t="s">
        <v>25</v>
      </c>
      <c r="C12" s="17" t="s">
        <v>14</v>
      </c>
      <c r="D12" s="18" t="n">
        <v>38505</v>
      </c>
      <c r="E12" s="7" t="s">
        <v>15</v>
      </c>
      <c r="F12" s="7" t="s">
        <v>16</v>
      </c>
      <c r="G12" s="19" t="n">
        <v>6</v>
      </c>
      <c r="H12" s="19" t="n">
        <v>0</v>
      </c>
      <c r="I12" s="13" t="n">
        <v>0</v>
      </c>
      <c r="J12" s="14" t="n">
        <v>1</v>
      </c>
      <c r="K12" s="14" t="n">
        <v>3</v>
      </c>
      <c r="L12" s="14" t="n">
        <v>6</v>
      </c>
      <c r="M12" s="14" t="n">
        <v>5</v>
      </c>
      <c r="N12" s="14" t="n">
        <v>0</v>
      </c>
      <c r="O12" s="14" t="n">
        <v>4</v>
      </c>
      <c r="P12" s="14" t="n">
        <v>0</v>
      </c>
      <c r="Q12" s="14" t="n">
        <v>5</v>
      </c>
      <c r="R12" s="14" t="n">
        <v>6</v>
      </c>
      <c r="S12" s="14" t="n">
        <v>6</v>
      </c>
      <c r="T12" s="14" t="n">
        <v>16</v>
      </c>
      <c r="U12" s="14" t="n">
        <v>20</v>
      </c>
      <c r="V12" s="14" t="n">
        <v>11</v>
      </c>
      <c r="W12" s="8" t="n">
        <f aca="false">SUM(G12:V12)</f>
        <v>89</v>
      </c>
      <c r="X12" s="15" t="n">
        <f aca="false">W12/135*100</f>
        <v>65.9259259259259</v>
      </c>
      <c r="Y12" s="8"/>
    </row>
    <row r="13" customFormat="false" ht="29.25" hidden="false" customHeight="true" outlineLevel="0" collapsed="false">
      <c r="A13" s="6" t="n">
        <v>7</v>
      </c>
      <c r="B13" s="7" t="s">
        <v>26</v>
      </c>
      <c r="C13" s="6" t="s">
        <v>14</v>
      </c>
      <c r="D13" s="18" t="n">
        <v>38441</v>
      </c>
      <c r="E13" s="7" t="s">
        <v>27</v>
      </c>
      <c r="F13" s="7" t="s">
        <v>28</v>
      </c>
      <c r="G13" s="13" t="n">
        <v>6</v>
      </c>
      <c r="H13" s="13" t="n">
        <v>1</v>
      </c>
      <c r="I13" s="13" t="n">
        <v>0</v>
      </c>
      <c r="J13" s="14" t="n">
        <v>0</v>
      </c>
      <c r="K13" s="14" t="n">
        <v>1</v>
      </c>
      <c r="L13" s="14" t="n">
        <v>6</v>
      </c>
      <c r="M13" s="14" t="n">
        <v>4</v>
      </c>
      <c r="N13" s="14" t="n">
        <v>4</v>
      </c>
      <c r="O13" s="14" t="n">
        <v>4</v>
      </c>
      <c r="P13" s="14" t="n">
        <v>1</v>
      </c>
      <c r="Q13" s="14" t="n">
        <v>5</v>
      </c>
      <c r="R13" s="14" t="n">
        <v>4</v>
      </c>
      <c r="S13" s="14" t="n">
        <v>6</v>
      </c>
      <c r="T13" s="14" t="n">
        <v>11</v>
      </c>
      <c r="U13" s="14" t="n">
        <v>9</v>
      </c>
      <c r="V13" s="14" t="n">
        <v>25</v>
      </c>
      <c r="W13" s="8" t="n">
        <f aca="false">SUM(G13:V13)</f>
        <v>87</v>
      </c>
      <c r="X13" s="15" t="n">
        <f aca="false">W13/135*100</f>
        <v>64.4444444444444</v>
      </c>
      <c r="Y13" s="8"/>
    </row>
    <row r="14" customFormat="false" ht="31.5" hidden="false" customHeight="false" outlineLevel="0" collapsed="false">
      <c r="A14" s="6" t="n">
        <v>8</v>
      </c>
      <c r="B14" s="7" t="s">
        <v>29</v>
      </c>
      <c r="C14" s="6" t="s">
        <v>14</v>
      </c>
      <c r="D14" s="18" t="n">
        <v>38620</v>
      </c>
      <c r="E14" s="7" t="s">
        <v>27</v>
      </c>
      <c r="F14" s="7" t="s">
        <v>28</v>
      </c>
      <c r="G14" s="13" t="n">
        <v>4</v>
      </c>
      <c r="H14" s="13" t="n">
        <v>1</v>
      </c>
      <c r="I14" s="13" t="n">
        <v>0</v>
      </c>
      <c r="J14" s="14" t="n">
        <v>0</v>
      </c>
      <c r="K14" s="14" t="n">
        <v>1</v>
      </c>
      <c r="L14" s="14" t="n">
        <v>6</v>
      </c>
      <c r="M14" s="14" t="n">
        <v>3</v>
      </c>
      <c r="N14" s="14" t="n">
        <v>0</v>
      </c>
      <c r="O14" s="14" t="n">
        <v>6</v>
      </c>
      <c r="P14" s="14" t="n">
        <v>0</v>
      </c>
      <c r="Q14" s="14" t="n">
        <v>5</v>
      </c>
      <c r="R14" s="14" t="n">
        <v>4</v>
      </c>
      <c r="S14" s="14" t="n">
        <v>0</v>
      </c>
      <c r="T14" s="14" t="n">
        <v>20</v>
      </c>
      <c r="U14" s="14" t="n">
        <v>10</v>
      </c>
      <c r="V14" s="14" t="n">
        <v>24</v>
      </c>
      <c r="W14" s="8" t="n">
        <f aca="false">SUM(G14:V14)</f>
        <v>84</v>
      </c>
      <c r="X14" s="15" t="n">
        <f aca="false">W14/135*100</f>
        <v>62.2222222222222</v>
      </c>
      <c r="Y14" s="8"/>
    </row>
    <row r="15" customFormat="false" ht="52.5" hidden="false" customHeight="true" outlineLevel="0" collapsed="false">
      <c r="A15" s="6" t="n">
        <v>9</v>
      </c>
      <c r="B15" s="16" t="s">
        <v>30</v>
      </c>
      <c r="C15" s="6" t="s">
        <v>14</v>
      </c>
      <c r="D15" s="10" t="n">
        <v>38586</v>
      </c>
      <c r="E15" s="7" t="s">
        <v>23</v>
      </c>
      <c r="F15" s="16" t="s">
        <v>31</v>
      </c>
      <c r="G15" s="11" t="n">
        <v>6</v>
      </c>
      <c r="H15" s="13" t="n">
        <v>1</v>
      </c>
      <c r="I15" s="13" t="n">
        <v>0</v>
      </c>
      <c r="J15" s="14" t="n">
        <v>0</v>
      </c>
      <c r="K15" s="14" t="n">
        <v>3</v>
      </c>
      <c r="L15" s="14" t="n">
        <v>4</v>
      </c>
      <c r="M15" s="14" t="n">
        <v>5</v>
      </c>
      <c r="N15" s="14" t="n">
        <v>0</v>
      </c>
      <c r="O15" s="14" t="n">
        <v>4</v>
      </c>
      <c r="P15" s="14" t="n">
        <v>3</v>
      </c>
      <c r="Q15" s="14" t="n">
        <v>0</v>
      </c>
      <c r="R15" s="14" t="n">
        <v>1</v>
      </c>
      <c r="S15" s="14" t="n">
        <v>0</v>
      </c>
      <c r="T15" s="14" t="n">
        <v>23</v>
      </c>
      <c r="U15" s="14" t="n">
        <v>20</v>
      </c>
      <c r="V15" s="14" t="n">
        <v>14</v>
      </c>
      <c r="W15" s="8" t="n">
        <f aca="false">SUM(G15:V15)</f>
        <v>84</v>
      </c>
      <c r="X15" s="15" t="n">
        <f aca="false">W15/135*100</f>
        <v>62.2222222222222</v>
      </c>
      <c r="Y15" s="8"/>
    </row>
    <row r="16" customFormat="false" ht="30" hidden="false" customHeight="true" outlineLevel="0" collapsed="false">
      <c r="A16" s="6" t="n">
        <v>10</v>
      </c>
      <c r="B16" s="7" t="s">
        <v>32</v>
      </c>
      <c r="C16" s="6" t="s">
        <v>14</v>
      </c>
      <c r="D16" s="18" t="n">
        <v>38441</v>
      </c>
      <c r="E16" s="7" t="s">
        <v>15</v>
      </c>
      <c r="F16" s="7" t="s">
        <v>16</v>
      </c>
      <c r="G16" s="13" t="n">
        <v>7</v>
      </c>
      <c r="H16" s="20" t="n">
        <v>0</v>
      </c>
      <c r="I16" s="13" t="n">
        <v>0</v>
      </c>
      <c r="J16" s="14" t="n">
        <v>2</v>
      </c>
      <c r="K16" s="14" t="n">
        <v>3</v>
      </c>
      <c r="L16" s="14" t="n">
        <v>2</v>
      </c>
      <c r="M16" s="14" t="n">
        <v>3</v>
      </c>
      <c r="N16" s="14" t="n">
        <v>0</v>
      </c>
      <c r="O16" s="14" t="n">
        <v>0</v>
      </c>
      <c r="P16" s="14" t="n">
        <v>4</v>
      </c>
      <c r="Q16" s="14" t="n">
        <v>3</v>
      </c>
      <c r="R16" s="14" t="n">
        <v>5</v>
      </c>
      <c r="S16" s="14" t="n">
        <v>0</v>
      </c>
      <c r="T16" s="14" t="n">
        <v>20</v>
      </c>
      <c r="U16" s="14" t="n">
        <v>10</v>
      </c>
      <c r="V16" s="14" t="n">
        <v>17</v>
      </c>
      <c r="W16" s="8" t="n">
        <f aca="false">SUM(G16:V16)</f>
        <v>76</v>
      </c>
      <c r="X16" s="15" t="n">
        <f aca="false">W16/135*100</f>
        <v>56.2962962962963</v>
      </c>
      <c r="Y16" s="8"/>
    </row>
    <row r="17" customFormat="false" ht="54.75" hidden="false" customHeight="true" outlineLevel="0" collapsed="false">
      <c r="A17" s="6" t="n">
        <v>11</v>
      </c>
      <c r="B17" s="16" t="s">
        <v>33</v>
      </c>
      <c r="C17" s="6" t="s">
        <v>14</v>
      </c>
      <c r="D17" s="10" t="n">
        <v>38643</v>
      </c>
      <c r="E17" s="7" t="s">
        <v>23</v>
      </c>
      <c r="F17" s="16" t="s">
        <v>24</v>
      </c>
      <c r="G17" s="11" t="n">
        <v>8</v>
      </c>
      <c r="H17" s="13" t="n">
        <v>1</v>
      </c>
      <c r="I17" s="13" t="n">
        <v>1</v>
      </c>
      <c r="J17" s="14" t="n">
        <v>2</v>
      </c>
      <c r="K17" s="14" t="n">
        <v>2</v>
      </c>
      <c r="L17" s="14" t="n">
        <v>6</v>
      </c>
      <c r="M17" s="14" t="n">
        <v>5</v>
      </c>
      <c r="N17" s="14" t="n">
        <v>0</v>
      </c>
      <c r="O17" s="14" t="n">
        <v>0</v>
      </c>
      <c r="P17" s="14" t="n">
        <v>4</v>
      </c>
      <c r="Q17" s="14" t="n">
        <v>5</v>
      </c>
      <c r="R17" s="14" t="n">
        <v>4</v>
      </c>
      <c r="S17" s="14" t="n">
        <v>6</v>
      </c>
      <c r="T17" s="14" t="n">
        <v>17</v>
      </c>
      <c r="U17" s="14" t="n">
        <v>9</v>
      </c>
      <c r="V17" s="14" t="n">
        <v>0</v>
      </c>
      <c r="W17" s="8" t="n">
        <f aca="false">SUM(G17:V17)</f>
        <v>70</v>
      </c>
      <c r="X17" s="15" t="n">
        <f aca="false">W17/135*100</f>
        <v>51.8518518518519</v>
      </c>
      <c r="Y17" s="8"/>
    </row>
    <row r="18" customFormat="false" ht="27" hidden="false" customHeight="true" outlineLevel="0" collapsed="false">
      <c r="A18" s="6" t="n">
        <v>12</v>
      </c>
      <c r="B18" s="21" t="s">
        <v>34</v>
      </c>
      <c r="C18" s="22" t="s">
        <v>35</v>
      </c>
      <c r="D18" s="23" t="n">
        <v>38589</v>
      </c>
      <c r="E18" s="24" t="s">
        <v>36</v>
      </c>
      <c r="F18" s="21" t="s">
        <v>37</v>
      </c>
      <c r="G18" s="25" t="n">
        <v>6</v>
      </c>
      <c r="H18" s="26" t="n">
        <v>0</v>
      </c>
      <c r="I18" s="27" t="n">
        <v>0</v>
      </c>
      <c r="J18" s="14" t="n">
        <v>0</v>
      </c>
      <c r="K18" s="14" t="n">
        <v>2</v>
      </c>
      <c r="L18" s="14" t="n">
        <v>6</v>
      </c>
      <c r="M18" s="14" t="n">
        <v>3</v>
      </c>
      <c r="N18" s="14" t="n">
        <v>0</v>
      </c>
      <c r="O18" s="14" t="n">
        <v>6</v>
      </c>
      <c r="P18" s="14" t="n">
        <v>0</v>
      </c>
      <c r="Q18" s="14" t="n">
        <v>5</v>
      </c>
      <c r="R18" s="14" t="n">
        <v>4</v>
      </c>
      <c r="S18" s="14" t="n">
        <v>2</v>
      </c>
      <c r="T18" s="14" t="n">
        <v>21</v>
      </c>
      <c r="U18" s="14" t="n">
        <v>4</v>
      </c>
      <c r="V18" s="14" t="n">
        <v>9</v>
      </c>
      <c r="W18" s="8" t="n">
        <f aca="false">SUM(G18:V18)</f>
        <v>68</v>
      </c>
      <c r="X18" s="15" t="n">
        <f aca="false">W18/135*100</f>
        <v>50.3703703703704</v>
      </c>
      <c r="Y18" s="8"/>
    </row>
    <row r="19" customFormat="false" ht="31.5" hidden="false" customHeight="false" outlineLevel="0" collapsed="false">
      <c r="A19" s="6" t="n">
        <v>13</v>
      </c>
      <c r="B19" s="7" t="s">
        <v>38</v>
      </c>
      <c r="C19" s="17" t="s">
        <v>14</v>
      </c>
      <c r="D19" s="18" t="n">
        <v>38685</v>
      </c>
      <c r="E19" s="7" t="s">
        <v>15</v>
      </c>
      <c r="F19" s="7" t="s">
        <v>16</v>
      </c>
      <c r="G19" s="19" t="n">
        <v>7</v>
      </c>
      <c r="H19" s="19" t="n">
        <v>0</v>
      </c>
      <c r="I19" s="13" t="n">
        <v>0</v>
      </c>
      <c r="J19" s="14" t="n">
        <v>1</v>
      </c>
      <c r="K19" s="14" t="n">
        <v>1</v>
      </c>
      <c r="L19" s="14" t="n">
        <v>6</v>
      </c>
      <c r="M19" s="14" t="n">
        <v>5</v>
      </c>
      <c r="N19" s="14" t="n">
        <v>0</v>
      </c>
      <c r="O19" s="14" t="n">
        <v>6</v>
      </c>
      <c r="P19" s="14" t="n">
        <v>0</v>
      </c>
      <c r="Q19" s="14" t="n">
        <v>5</v>
      </c>
      <c r="R19" s="14" t="n">
        <v>5</v>
      </c>
      <c r="S19" s="14" t="n">
        <v>0</v>
      </c>
      <c r="T19" s="14" t="n">
        <v>11</v>
      </c>
      <c r="U19" s="14" t="n">
        <v>0</v>
      </c>
      <c r="V19" s="14" t="n">
        <v>21</v>
      </c>
      <c r="W19" s="8" t="n">
        <f aca="false">SUM(G19:V19)</f>
        <v>68</v>
      </c>
      <c r="X19" s="15" t="n">
        <f aca="false">W19/135*100</f>
        <v>50.3703703703704</v>
      </c>
      <c r="Y19" s="8"/>
    </row>
    <row r="20" customFormat="false" ht="28.5" hidden="false" customHeight="true" outlineLevel="0" collapsed="false">
      <c r="A20" s="6" t="n">
        <v>14</v>
      </c>
      <c r="B20" s="24" t="s">
        <v>39</v>
      </c>
      <c r="C20" s="17" t="s">
        <v>14</v>
      </c>
      <c r="D20" s="28" t="n">
        <v>38688</v>
      </c>
      <c r="E20" s="7" t="s">
        <v>40</v>
      </c>
      <c r="F20" s="24" t="s">
        <v>41</v>
      </c>
      <c r="G20" s="19" t="n">
        <v>7</v>
      </c>
      <c r="H20" s="19" t="n">
        <v>1</v>
      </c>
      <c r="I20" s="13" t="n">
        <v>0</v>
      </c>
      <c r="J20" s="14" t="n">
        <v>0</v>
      </c>
      <c r="K20" s="14" t="n">
        <v>2</v>
      </c>
      <c r="L20" s="14" t="n">
        <v>2</v>
      </c>
      <c r="M20" s="14" t="n">
        <v>3</v>
      </c>
      <c r="N20" s="14" t="n">
        <v>0</v>
      </c>
      <c r="O20" s="14" t="n">
        <v>4</v>
      </c>
      <c r="P20" s="14" t="n">
        <v>0</v>
      </c>
      <c r="Q20" s="14" t="n">
        <v>5</v>
      </c>
      <c r="R20" s="14" t="n">
        <v>1</v>
      </c>
      <c r="S20" s="14" t="n">
        <v>0</v>
      </c>
      <c r="T20" s="14" t="n">
        <v>16</v>
      </c>
      <c r="U20" s="14" t="n">
        <v>13</v>
      </c>
      <c r="V20" s="14" t="n">
        <v>14</v>
      </c>
      <c r="W20" s="8" t="n">
        <f aca="false">SUM(G20:V20)</f>
        <v>68</v>
      </c>
      <c r="X20" s="15" t="n">
        <f aca="false">W20/135*100</f>
        <v>50.3703703703704</v>
      </c>
      <c r="Y20" s="8"/>
    </row>
    <row r="21" customFormat="false" ht="32.25" hidden="false" customHeight="true" outlineLevel="0" collapsed="false">
      <c r="A21" s="6" t="n">
        <v>15</v>
      </c>
      <c r="B21" s="16" t="s">
        <v>42</v>
      </c>
      <c r="C21" s="6" t="s">
        <v>14</v>
      </c>
      <c r="D21" s="10" t="n">
        <v>38590</v>
      </c>
      <c r="E21" s="7" t="s">
        <v>23</v>
      </c>
      <c r="F21" s="16" t="s">
        <v>24</v>
      </c>
      <c r="G21" s="11" t="n">
        <v>5</v>
      </c>
      <c r="H21" s="13" t="n">
        <v>1</v>
      </c>
      <c r="I21" s="13" t="n">
        <v>0</v>
      </c>
      <c r="J21" s="14" t="n">
        <v>1</v>
      </c>
      <c r="K21" s="14" t="n">
        <v>1</v>
      </c>
      <c r="L21" s="14" t="n">
        <v>0</v>
      </c>
      <c r="M21" s="14" t="n">
        <v>4</v>
      </c>
      <c r="N21" s="14" t="n">
        <v>0</v>
      </c>
      <c r="O21" s="14" t="n">
        <v>2</v>
      </c>
      <c r="P21" s="14" t="n">
        <v>3</v>
      </c>
      <c r="Q21" s="14" t="n">
        <v>5</v>
      </c>
      <c r="R21" s="14" t="n">
        <v>0</v>
      </c>
      <c r="S21" s="14" t="n">
        <v>0</v>
      </c>
      <c r="T21" s="14" t="n">
        <v>18</v>
      </c>
      <c r="U21" s="14" t="n">
        <v>11</v>
      </c>
      <c r="V21" s="14" t="n">
        <v>11</v>
      </c>
      <c r="W21" s="8" t="n">
        <f aca="false">SUM(G21:V21)</f>
        <v>62</v>
      </c>
      <c r="X21" s="15" t="n">
        <f aca="false">W21/135*100</f>
        <v>45.9259259259259</v>
      </c>
      <c r="Y21" s="8"/>
    </row>
    <row r="22" customFormat="false" ht="36" hidden="false" customHeight="true" outlineLevel="0" collapsed="false">
      <c r="A22" s="6" t="n">
        <v>16</v>
      </c>
      <c r="B22" s="7" t="s">
        <v>43</v>
      </c>
      <c r="C22" s="6" t="s">
        <v>14</v>
      </c>
      <c r="D22" s="18" t="n">
        <v>38623</v>
      </c>
      <c r="E22" s="7" t="s">
        <v>44</v>
      </c>
      <c r="F22" s="7" t="s">
        <v>45</v>
      </c>
      <c r="G22" s="13" t="n">
        <v>4</v>
      </c>
      <c r="H22" s="13" t="n">
        <v>0</v>
      </c>
      <c r="I22" s="13" t="n">
        <v>0</v>
      </c>
      <c r="J22" s="14" t="n">
        <v>0</v>
      </c>
      <c r="K22" s="14" t="n">
        <v>0</v>
      </c>
      <c r="L22" s="14" t="n">
        <v>2</v>
      </c>
      <c r="M22" s="14" t="n">
        <v>2</v>
      </c>
      <c r="N22" s="14" t="n">
        <v>0</v>
      </c>
      <c r="O22" s="14" t="n">
        <v>2</v>
      </c>
      <c r="P22" s="14" t="n">
        <v>0</v>
      </c>
      <c r="Q22" s="14" t="n">
        <v>5</v>
      </c>
      <c r="R22" s="14" t="n">
        <v>2</v>
      </c>
      <c r="S22" s="14" t="n">
        <v>0</v>
      </c>
      <c r="T22" s="14" t="n">
        <v>12</v>
      </c>
      <c r="U22" s="14" t="n">
        <v>14</v>
      </c>
      <c r="V22" s="14" t="n">
        <v>14</v>
      </c>
      <c r="W22" s="8" t="n">
        <f aca="false">SUM(G22:V22)</f>
        <v>57</v>
      </c>
      <c r="X22" s="15" t="n">
        <f aca="false">W22/135*100</f>
        <v>42.2222222222222</v>
      </c>
      <c r="Y22" s="8"/>
    </row>
    <row r="23" customFormat="false" ht="43.5" hidden="false" customHeight="true" outlineLevel="0" collapsed="false">
      <c r="A23" s="6" t="n">
        <v>17</v>
      </c>
      <c r="B23" s="7" t="s">
        <v>46</v>
      </c>
      <c r="C23" s="6" t="s">
        <v>14</v>
      </c>
      <c r="D23" s="10" t="n">
        <v>38615</v>
      </c>
      <c r="E23" s="7" t="s">
        <v>47</v>
      </c>
      <c r="F23" s="16" t="s">
        <v>48</v>
      </c>
      <c r="G23" s="11" t="n">
        <v>2</v>
      </c>
      <c r="H23" s="29" t="n">
        <v>0</v>
      </c>
      <c r="I23" s="13" t="n">
        <v>0</v>
      </c>
      <c r="J23" s="14" t="n">
        <v>3</v>
      </c>
      <c r="K23" s="14" t="n">
        <v>0</v>
      </c>
      <c r="L23" s="14" t="n">
        <v>6</v>
      </c>
      <c r="M23" s="14" t="n">
        <v>3</v>
      </c>
      <c r="N23" s="14" t="n">
        <v>0</v>
      </c>
      <c r="O23" s="14" t="n">
        <v>0</v>
      </c>
      <c r="P23" s="14" t="n">
        <v>0</v>
      </c>
      <c r="Q23" s="14" t="n">
        <v>5</v>
      </c>
      <c r="R23" s="14" t="n">
        <v>6</v>
      </c>
      <c r="S23" s="14" t="n">
        <v>0</v>
      </c>
      <c r="T23" s="14" t="n">
        <v>22</v>
      </c>
      <c r="U23" s="14" t="n">
        <v>0</v>
      </c>
      <c r="V23" s="14" t="n">
        <v>9</v>
      </c>
      <c r="W23" s="8" t="n">
        <f aca="false">SUM(G23:V23)</f>
        <v>56</v>
      </c>
      <c r="X23" s="15" t="n">
        <f aca="false">W23/135*100</f>
        <v>41.4814814814815</v>
      </c>
      <c r="Y23" s="8"/>
    </row>
    <row r="24" customFormat="false" ht="33.75" hidden="false" customHeight="true" outlineLevel="0" collapsed="false">
      <c r="A24" s="6" t="n">
        <v>18</v>
      </c>
      <c r="B24" s="21" t="s">
        <v>49</v>
      </c>
      <c r="C24" s="17" t="s">
        <v>14</v>
      </c>
      <c r="D24" s="23" t="n">
        <v>38638</v>
      </c>
      <c r="E24" s="30" t="s">
        <v>50</v>
      </c>
      <c r="F24" s="21" t="s">
        <v>51</v>
      </c>
      <c r="G24" s="27" t="n">
        <v>7</v>
      </c>
      <c r="H24" s="31" t="n">
        <v>1</v>
      </c>
      <c r="I24" s="27" t="n">
        <v>1</v>
      </c>
      <c r="J24" s="14" t="n">
        <v>2</v>
      </c>
      <c r="K24" s="14" t="n">
        <v>2</v>
      </c>
      <c r="L24" s="14" t="n">
        <v>6</v>
      </c>
      <c r="M24" s="14" t="n">
        <v>4</v>
      </c>
      <c r="N24" s="14" t="n">
        <v>0</v>
      </c>
      <c r="O24" s="14" t="n">
        <v>2</v>
      </c>
      <c r="P24" s="14" t="n">
        <v>0</v>
      </c>
      <c r="Q24" s="14" t="n">
        <v>2</v>
      </c>
      <c r="R24" s="14" t="n">
        <v>5</v>
      </c>
      <c r="S24" s="14" t="n">
        <v>21</v>
      </c>
      <c r="T24" s="14" t="n">
        <v>0</v>
      </c>
      <c r="U24" s="14" t="n">
        <v>0</v>
      </c>
      <c r="V24" s="14" t="n">
        <v>0</v>
      </c>
      <c r="W24" s="8" t="n">
        <f aca="false">SUM(G24:V24)</f>
        <v>53</v>
      </c>
      <c r="X24" s="15" t="n">
        <f aca="false">W24/135*100</f>
        <v>39.2592592592593</v>
      </c>
      <c r="Y24" s="8"/>
    </row>
    <row r="25" customFormat="false" ht="36.75" hidden="false" customHeight="true" outlineLevel="0" collapsed="false">
      <c r="A25" s="6" t="n">
        <v>19</v>
      </c>
      <c r="B25" s="7" t="s">
        <v>52</v>
      </c>
      <c r="C25" s="6" t="s">
        <v>14</v>
      </c>
      <c r="D25" s="18" t="n">
        <v>38686</v>
      </c>
      <c r="E25" s="7" t="s">
        <v>47</v>
      </c>
      <c r="F25" s="16" t="s">
        <v>48</v>
      </c>
      <c r="G25" s="13" t="n">
        <v>3</v>
      </c>
      <c r="H25" s="13" t="n">
        <v>0</v>
      </c>
      <c r="I25" s="13" t="n">
        <v>0</v>
      </c>
      <c r="J25" s="14" t="n">
        <v>3</v>
      </c>
      <c r="K25" s="14" t="n">
        <v>1</v>
      </c>
      <c r="L25" s="14" t="n">
        <v>0</v>
      </c>
      <c r="M25" s="14" t="n">
        <v>2</v>
      </c>
      <c r="N25" s="14" t="n">
        <v>0</v>
      </c>
      <c r="O25" s="14" t="n">
        <v>1</v>
      </c>
      <c r="P25" s="14" t="n">
        <v>0</v>
      </c>
      <c r="Q25" s="14" t="n">
        <v>5</v>
      </c>
      <c r="R25" s="14" t="n">
        <v>1</v>
      </c>
      <c r="S25" s="14" t="n">
        <v>0</v>
      </c>
      <c r="T25" s="14" t="n">
        <v>18</v>
      </c>
      <c r="U25" s="14" t="n">
        <v>0</v>
      </c>
      <c r="V25" s="14" t="n">
        <v>17</v>
      </c>
      <c r="W25" s="8" t="n">
        <f aca="false">SUM(G25:V25)</f>
        <v>51</v>
      </c>
      <c r="X25" s="15" t="n">
        <f aca="false">W25/135*100</f>
        <v>37.7777777777778</v>
      </c>
      <c r="Y25" s="8"/>
    </row>
    <row r="26" customFormat="false" ht="30.75" hidden="false" customHeight="true" outlineLevel="0" collapsed="false">
      <c r="A26" s="6" t="n">
        <v>20</v>
      </c>
      <c r="B26" s="7" t="s">
        <v>53</v>
      </c>
      <c r="C26" s="6" t="s">
        <v>14</v>
      </c>
      <c r="D26" s="18" t="n">
        <v>38649</v>
      </c>
      <c r="E26" s="7" t="s">
        <v>44</v>
      </c>
      <c r="F26" s="7" t="s">
        <v>45</v>
      </c>
      <c r="G26" s="13" t="n">
        <v>7</v>
      </c>
      <c r="H26" s="13" t="n">
        <v>1</v>
      </c>
      <c r="I26" s="13" t="n">
        <v>0</v>
      </c>
      <c r="J26" s="14" t="n">
        <v>0</v>
      </c>
      <c r="K26" s="14" t="n">
        <v>3</v>
      </c>
      <c r="L26" s="14" t="n">
        <v>0</v>
      </c>
      <c r="M26" s="14" t="n">
        <v>2</v>
      </c>
      <c r="N26" s="14" t="n">
        <v>0</v>
      </c>
      <c r="O26" s="14" t="n">
        <v>0</v>
      </c>
      <c r="P26" s="14" t="n">
        <v>0</v>
      </c>
      <c r="Q26" s="14" t="n">
        <v>5</v>
      </c>
      <c r="R26" s="14" t="n">
        <v>6</v>
      </c>
      <c r="S26" s="14" t="n">
        <v>0</v>
      </c>
      <c r="T26" s="14" t="n">
        <v>14</v>
      </c>
      <c r="U26" s="14" t="n">
        <v>0</v>
      </c>
      <c r="V26" s="14" t="n">
        <v>12</v>
      </c>
      <c r="W26" s="8" t="n">
        <f aca="false">SUM(G26:V26)</f>
        <v>50</v>
      </c>
      <c r="X26" s="15" t="n">
        <f aca="false">W26/135*100</f>
        <v>37.037037037037</v>
      </c>
      <c r="Y26" s="8"/>
    </row>
    <row r="27" customFormat="false" ht="42.75" hidden="false" customHeight="true" outlineLevel="0" collapsed="false">
      <c r="A27" s="6" t="n">
        <v>21</v>
      </c>
      <c r="B27" s="7" t="s">
        <v>54</v>
      </c>
      <c r="C27" s="6" t="s">
        <v>14</v>
      </c>
      <c r="D27" s="18" t="n">
        <v>38658</v>
      </c>
      <c r="E27" s="7" t="s">
        <v>44</v>
      </c>
      <c r="F27" s="7" t="s">
        <v>45</v>
      </c>
      <c r="G27" s="13" t="n">
        <v>5</v>
      </c>
      <c r="H27" s="13" t="n">
        <v>1</v>
      </c>
      <c r="I27" s="13" t="n">
        <v>0</v>
      </c>
      <c r="J27" s="8" t="n">
        <v>1</v>
      </c>
      <c r="K27" s="8" t="n">
        <v>2</v>
      </c>
      <c r="L27" s="8" t="n">
        <v>4</v>
      </c>
      <c r="M27" s="8" t="n">
        <v>2</v>
      </c>
      <c r="N27" s="8" t="n">
        <v>0</v>
      </c>
      <c r="O27" s="8" t="n">
        <v>0</v>
      </c>
      <c r="P27" s="8" t="n">
        <v>3</v>
      </c>
      <c r="Q27" s="8" t="n">
        <v>2</v>
      </c>
      <c r="R27" s="8" t="n">
        <v>6</v>
      </c>
      <c r="S27" s="8" t="n">
        <v>0</v>
      </c>
      <c r="T27" s="8" t="n">
        <v>16</v>
      </c>
      <c r="U27" s="8" t="n">
        <v>0</v>
      </c>
      <c r="V27" s="8" t="n">
        <v>2</v>
      </c>
      <c r="W27" s="8" t="n">
        <f aca="false">SUM(G27:V27)</f>
        <v>44</v>
      </c>
      <c r="X27" s="15" t="n">
        <f aca="false">W27/135*100</f>
        <v>32.5925925925926</v>
      </c>
      <c r="Y27" s="8"/>
    </row>
    <row r="28" customFormat="false" ht="54.75" hidden="false" customHeight="true" outlineLevel="0" collapsed="false">
      <c r="A28" s="6" t="n">
        <v>22</v>
      </c>
      <c r="B28" s="16" t="s">
        <v>55</v>
      </c>
      <c r="C28" s="6" t="s">
        <v>14</v>
      </c>
      <c r="D28" s="10" t="n">
        <v>39059</v>
      </c>
      <c r="E28" s="7" t="s">
        <v>23</v>
      </c>
      <c r="F28" s="16" t="s">
        <v>24</v>
      </c>
      <c r="G28" s="11" t="n">
        <v>4</v>
      </c>
      <c r="H28" s="13" t="n">
        <v>1</v>
      </c>
      <c r="I28" s="13" t="n">
        <v>1</v>
      </c>
      <c r="J28" s="14" t="n">
        <v>1</v>
      </c>
      <c r="K28" s="14" t="n">
        <v>0</v>
      </c>
      <c r="L28" s="14" t="n">
        <v>4</v>
      </c>
      <c r="M28" s="14" t="n">
        <v>1</v>
      </c>
      <c r="N28" s="14" t="n">
        <v>0</v>
      </c>
      <c r="O28" s="14" t="n">
        <v>2</v>
      </c>
      <c r="P28" s="14" t="n">
        <v>0</v>
      </c>
      <c r="Q28" s="14" t="n">
        <v>0</v>
      </c>
      <c r="R28" s="14" t="n">
        <v>6</v>
      </c>
      <c r="S28" s="14" t="n">
        <v>0</v>
      </c>
      <c r="T28" s="14" t="n">
        <v>7</v>
      </c>
      <c r="U28" s="14" t="n">
        <v>2</v>
      </c>
      <c r="V28" s="14" t="n">
        <v>15</v>
      </c>
      <c r="W28" s="8" t="n">
        <f aca="false">SUM(G28:V28)</f>
        <v>44</v>
      </c>
      <c r="X28" s="15" t="n">
        <f aca="false">W28/135*100</f>
        <v>32.5925925925926</v>
      </c>
      <c r="Y28" s="8"/>
    </row>
    <row r="29" customFormat="false" ht="45.75" hidden="false" customHeight="true" outlineLevel="0" collapsed="false">
      <c r="A29" s="6" t="n">
        <v>23</v>
      </c>
      <c r="B29" s="16" t="s">
        <v>56</v>
      </c>
      <c r="C29" s="6" t="s">
        <v>14</v>
      </c>
      <c r="D29" s="10" t="n">
        <v>38868</v>
      </c>
      <c r="E29" s="7" t="s">
        <v>23</v>
      </c>
      <c r="F29" s="16" t="s">
        <v>24</v>
      </c>
      <c r="G29" s="11" t="n">
        <v>8</v>
      </c>
      <c r="H29" s="13" t="n">
        <v>1</v>
      </c>
      <c r="I29" s="13" t="n">
        <v>0</v>
      </c>
      <c r="J29" s="14" t="n">
        <v>1</v>
      </c>
      <c r="K29" s="14" t="n">
        <v>0</v>
      </c>
      <c r="L29" s="14" t="n">
        <v>6</v>
      </c>
      <c r="M29" s="14" t="n">
        <v>5</v>
      </c>
      <c r="N29" s="14" t="n">
        <v>0</v>
      </c>
      <c r="O29" s="14" t="n">
        <v>2</v>
      </c>
      <c r="P29" s="14" t="n">
        <v>0</v>
      </c>
      <c r="Q29" s="14" t="n">
        <v>5</v>
      </c>
      <c r="R29" s="14" t="n">
        <v>0</v>
      </c>
      <c r="S29" s="14" t="n">
        <v>0</v>
      </c>
      <c r="T29" s="14" t="n">
        <v>16</v>
      </c>
      <c r="U29" s="14" t="n">
        <v>0</v>
      </c>
      <c r="V29" s="14" t="n">
        <v>0</v>
      </c>
      <c r="W29" s="8" t="n">
        <f aca="false">SUM(G29:V29)</f>
        <v>44</v>
      </c>
      <c r="X29" s="15" t="n">
        <f aca="false">W29/135*100</f>
        <v>32.5925925925926</v>
      </c>
      <c r="Y29" s="8"/>
    </row>
    <row r="30" customFormat="false" ht="51" hidden="false" customHeight="true" outlineLevel="0" collapsed="false">
      <c r="A30" s="6" t="n">
        <v>24</v>
      </c>
      <c r="B30" s="7" t="s">
        <v>57</v>
      </c>
      <c r="C30" s="6" t="s">
        <v>14</v>
      </c>
      <c r="D30" s="18" t="n">
        <v>38489</v>
      </c>
      <c r="E30" s="7" t="s">
        <v>44</v>
      </c>
      <c r="F30" s="7" t="s">
        <v>45</v>
      </c>
      <c r="G30" s="13" t="n">
        <v>4</v>
      </c>
      <c r="H30" s="13" t="n">
        <v>1</v>
      </c>
      <c r="I30" s="13" t="n">
        <v>0</v>
      </c>
      <c r="J30" s="8" t="n">
        <v>1</v>
      </c>
      <c r="K30" s="8" t="n">
        <v>0</v>
      </c>
      <c r="L30" s="8" t="n">
        <v>0</v>
      </c>
      <c r="M30" s="8" t="n">
        <v>2</v>
      </c>
      <c r="N30" s="8" t="n">
        <v>0</v>
      </c>
      <c r="O30" s="8" t="n">
        <v>2</v>
      </c>
      <c r="P30" s="8" t="n">
        <v>1</v>
      </c>
      <c r="Q30" s="8" t="n">
        <v>2</v>
      </c>
      <c r="R30" s="8" t="n">
        <v>0</v>
      </c>
      <c r="S30" s="8" t="n">
        <v>0</v>
      </c>
      <c r="T30" s="8" t="n">
        <v>12</v>
      </c>
      <c r="U30" s="8" t="n">
        <v>0</v>
      </c>
      <c r="V30" s="8" t="n">
        <v>16</v>
      </c>
      <c r="W30" s="8" t="n">
        <f aca="false">SUM(G30:V30)</f>
        <v>41</v>
      </c>
      <c r="X30" s="15" t="n">
        <f aca="false">W30/135*100</f>
        <v>30.3703703703704</v>
      </c>
      <c r="Y30" s="8"/>
    </row>
    <row r="31" customFormat="false" ht="44.25" hidden="false" customHeight="true" outlineLevel="0" collapsed="false">
      <c r="A31" s="6" t="n">
        <v>25</v>
      </c>
      <c r="B31" s="7" t="s">
        <v>58</v>
      </c>
      <c r="C31" s="6" t="s">
        <v>14</v>
      </c>
      <c r="D31" s="6" t="s">
        <v>59</v>
      </c>
      <c r="E31" s="7" t="s">
        <v>60</v>
      </c>
      <c r="F31" s="7" t="s">
        <v>61</v>
      </c>
      <c r="G31" s="11" t="n">
        <v>3</v>
      </c>
      <c r="H31" s="11" t="n">
        <v>1</v>
      </c>
      <c r="I31" s="11" t="n">
        <v>0</v>
      </c>
      <c r="J31" s="14" t="n">
        <v>1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2</v>
      </c>
      <c r="P31" s="14" t="n">
        <v>1</v>
      </c>
      <c r="Q31" s="14" t="n">
        <v>2</v>
      </c>
      <c r="R31" s="14" t="n">
        <v>0</v>
      </c>
      <c r="S31" s="14" t="n">
        <v>2</v>
      </c>
      <c r="T31" s="14" t="n">
        <v>9</v>
      </c>
      <c r="U31" s="14" t="n">
        <v>6</v>
      </c>
      <c r="V31" s="14" t="n">
        <v>8</v>
      </c>
      <c r="W31" s="8" t="n">
        <f aca="false">SUM(G31:V31)</f>
        <v>39</v>
      </c>
      <c r="X31" s="15" t="n">
        <f aca="false">W31/135*100</f>
        <v>28.8888888888889</v>
      </c>
      <c r="Y31" s="8"/>
    </row>
    <row r="32" customFormat="false" ht="39.75" hidden="false" customHeight="true" outlineLevel="0" collapsed="false">
      <c r="A32" s="6" t="n">
        <v>26</v>
      </c>
      <c r="B32" s="30" t="s">
        <v>62</v>
      </c>
      <c r="C32" s="17" t="s">
        <v>14</v>
      </c>
      <c r="D32" s="32" t="n">
        <v>38771</v>
      </c>
      <c r="E32" s="30" t="s">
        <v>50</v>
      </c>
      <c r="F32" s="21" t="s">
        <v>51</v>
      </c>
      <c r="G32" s="27" t="n">
        <v>6</v>
      </c>
      <c r="H32" s="31" t="n">
        <v>1</v>
      </c>
      <c r="I32" s="27" t="n">
        <v>0</v>
      </c>
      <c r="J32" s="14" t="n">
        <v>0</v>
      </c>
      <c r="K32" s="14" t="n">
        <v>2</v>
      </c>
      <c r="L32" s="14" t="n">
        <v>0</v>
      </c>
      <c r="M32" s="14" t="n">
        <v>4</v>
      </c>
      <c r="N32" s="14" t="n">
        <v>0</v>
      </c>
      <c r="O32" s="14" t="n">
        <v>0</v>
      </c>
      <c r="P32" s="14" t="n">
        <v>0</v>
      </c>
      <c r="Q32" s="14" t="n">
        <v>5</v>
      </c>
      <c r="R32" s="14" t="n">
        <v>0</v>
      </c>
      <c r="S32" s="14" t="n">
        <v>0</v>
      </c>
      <c r="T32" s="14" t="n">
        <v>13</v>
      </c>
      <c r="U32" s="14" t="n">
        <v>0</v>
      </c>
      <c r="V32" s="14" t="n">
        <v>7</v>
      </c>
      <c r="W32" s="8" t="n">
        <f aca="false">SUM(G32:V32)</f>
        <v>38</v>
      </c>
      <c r="X32" s="15" t="n">
        <f aca="false">W32/135*100</f>
        <v>28.1481481481482</v>
      </c>
      <c r="Y32" s="8"/>
    </row>
    <row r="33" customFormat="false" ht="41.25" hidden="false" customHeight="true" outlineLevel="0" collapsed="false">
      <c r="A33" s="6" t="n">
        <v>27</v>
      </c>
      <c r="B33" s="7" t="s">
        <v>63</v>
      </c>
      <c r="C33" s="6" t="s">
        <v>64</v>
      </c>
      <c r="D33" s="18" t="n">
        <v>38471</v>
      </c>
      <c r="E33" s="7" t="s">
        <v>65</v>
      </c>
      <c r="F33" s="7" t="s">
        <v>66</v>
      </c>
      <c r="G33" s="13" t="n">
        <v>6</v>
      </c>
      <c r="H33" s="13" t="n">
        <v>0</v>
      </c>
      <c r="I33" s="13" t="n">
        <v>0</v>
      </c>
      <c r="J33" s="14" t="n">
        <v>1</v>
      </c>
      <c r="K33" s="14" t="n">
        <v>0</v>
      </c>
      <c r="L33" s="14" t="n">
        <v>2</v>
      </c>
      <c r="M33" s="14" t="n">
        <v>1</v>
      </c>
      <c r="N33" s="14" t="n">
        <v>8</v>
      </c>
      <c r="O33" s="14" t="n">
        <v>4</v>
      </c>
      <c r="P33" s="14" t="n">
        <v>0</v>
      </c>
      <c r="Q33" s="14" t="n">
        <v>5</v>
      </c>
      <c r="R33" s="14" t="n">
        <v>0</v>
      </c>
      <c r="S33" s="14" t="n">
        <v>2</v>
      </c>
      <c r="T33" s="14" t="n">
        <v>4</v>
      </c>
      <c r="U33" s="14" t="n">
        <v>3</v>
      </c>
      <c r="V33" s="14" t="n">
        <v>0</v>
      </c>
      <c r="W33" s="8" t="n">
        <f aca="false">SUM(G33:V33)</f>
        <v>36</v>
      </c>
      <c r="X33" s="15" t="n">
        <f aca="false">W33/135*100</f>
        <v>26.6666666666667</v>
      </c>
      <c r="Y33" s="8"/>
    </row>
    <row r="34" customFormat="false" ht="22.5" hidden="false" customHeight="true" outlineLevel="0" collapsed="false">
      <c r="A34" s="6" t="n">
        <v>28</v>
      </c>
      <c r="B34" s="7" t="s">
        <v>67</v>
      </c>
      <c r="C34" s="6" t="s">
        <v>14</v>
      </c>
      <c r="D34" s="18" t="n">
        <v>38578</v>
      </c>
      <c r="E34" s="7" t="s">
        <v>44</v>
      </c>
      <c r="F34" s="7" t="s">
        <v>45</v>
      </c>
      <c r="G34" s="13" t="n">
        <v>6</v>
      </c>
      <c r="H34" s="13" t="n">
        <v>1</v>
      </c>
      <c r="I34" s="13" t="n">
        <v>0</v>
      </c>
      <c r="J34" s="14" t="n">
        <v>0</v>
      </c>
      <c r="K34" s="14" t="n">
        <v>3</v>
      </c>
      <c r="L34" s="14" t="n">
        <v>0</v>
      </c>
      <c r="M34" s="14" t="n">
        <v>2</v>
      </c>
      <c r="N34" s="14" t="n">
        <v>0</v>
      </c>
      <c r="O34" s="14" t="n">
        <v>0</v>
      </c>
      <c r="P34" s="14" t="n">
        <v>0</v>
      </c>
      <c r="Q34" s="14" t="n">
        <v>5</v>
      </c>
      <c r="R34" s="14" t="n">
        <v>6</v>
      </c>
      <c r="S34" s="14" t="n">
        <v>0</v>
      </c>
      <c r="T34" s="14" t="n">
        <v>11</v>
      </c>
      <c r="U34" s="14" t="n">
        <v>0</v>
      </c>
      <c r="V34" s="14" t="n">
        <v>0</v>
      </c>
      <c r="W34" s="8" t="n">
        <f aca="false">SUM(G34:V34)</f>
        <v>34</v>
      </c>
      <c r="X34" s="15" t="n">
        <f aca="false">W34/135*100</f>
        <v>25.1851851851852</v>
      </c>
      <c r="Y34" s="8"/>
    </row>
    <row r="35" customFormat="false" ht="36.75" hidden="false" customHeight="true" outlineLevel="0" collapsed="false">
      <c r="A35" s="6" t="n">
        <v>29</v>
      </c>
      <c r="B35" s="7" t="s">
        <v>68</v>
      </c>
      <c r="C35" s="6" t="s">
        <v>35</v>
      </c>
      <c r="D35" s="18" t="n">
        <v>38532</v>
      </c>
      <c r="E35" s="7" t="s">
        <v>69</v>
      </c>
      <c r="F35" s="7" t="s">
        <v>70</v>
      </c>
      <c r="G35" s="13" t="n">
        <v>4</v>
      </c>
      <c r="H35" s="13" t="n">
        <v>0</v>
      </c>
      <c r="I35" s="13" t="n">
        <v>0</v>
      </c>
      <c r="J35" s="14" t="n">
        <v>0</v>
      </c>
      <c r="K35" s="14" t="n">
        <v>0</v>
      </c>
      <c r="L35" s="14" t="n">
        <v>2</v>
      </c>
      <c r="M35" s="14" t="n">
        <v>4</v>
      </c>
      <c r="N35" s="14" t="n">
        <v>0</v>
      </c>
      <c r="O35" s="14" t="n">
        <v>0</v>
      </c>
      <c r="P35" s="14" t="n">
        <v>0</v>
      </c>
      <c r="Q35" s="14" t="n">
        <v>5</v>
      </c>
      <c r="R35" s="14" t="n">
        <v>0</v>
      </c>
      <c r="S35" s="14" t="n">
        <v>0</v>
      </c>
      <c r="T35" s="14" t="n">
        <v>15</v>
      </c>
      <c r="U35" s="14" t="n">
        <v>0</v>
      </c>
      <c r="V35" s="14" t="n">
        <v>0</v>
      </c>
      <c r="W35" s="8" t="n">
        <f aca="false">SUM(G35:V35)</f>
        <v>30</v>
      </c>
      <c r="X35" s="15" t="n">
        <f aca="false">W35/135*100</f>
        <v>22.2222222222222</v>
      </c>
      <c r="Y35" s="8"/>
    </row>
    <row r="36" customFormat="false" ht="36" hidden="false" customHeight="true" outlineLevel="0" collapsed="false">
      <c r="A36" s="6" t="n">
        <v>30</v>
      </c>
      <c r="B36" s="7" t="s">
        <v>71</v>
      </c>
      <c r="C36" s="6" t="s">
        <v>14</v>
      </c>
      <c r="D36" s="18" t="n">
        <v>38728</v>
      </c>
      <c r="E36" s="7" t="s">
        <v>72</v>
      </c>
      <c r="F36" s="7" t="s">
        <v>73</v>
      </c>
      <c r="G36" s="13" t="n">
        <v>3</v>
      </c>
      <c r="H36" s="13" t="n">
        <v>0</v>
      </c>
      <c r="I36" s="13" t="n">
        <v>0</v>
      </c>
      <c r="J36" s="8" t="n">
        <v>0</v>
      </c>
      <c r="K36" s="8" t="n">
        <v>2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5</v>
      </c>
      <c r="R36" s="8" t="n">
        <v>3</v>
      </c>
      <c r="S36" s="8" t="n">
        <v>0</v>
      </c>
      <c r="T36" s="8" t="n">
        <v>16</v>
      </c>
      <c r="U36" s="8" t="n">
        <v>0</v>
      </c>
      <c r="V36" s="8" t="n">
        <v>0</v>
      </c>
      <c r="W36" s="8" t="n">
        <f aca="false">SUM(G36:V36)</f>
        <v>29</v>
      </c>
      <c r="X36" s="15" t="n">
        <f aca="false">W36/135*100</f>
        <v>21.4814814814815</v>
      </c>
      <c r="Y36" s="8"/>
    </row>
    <row r="37" customFormat="false" ht="34.5" hidden="false" customHeight="true" outlineLevel="0" collapsed="false">
      <c r="A37" s="6" t="n">
        <v>31</v>
      </c>
      <c r="B37" s="21" t="s">
        <v>74</v>
      </c>
      <c r="C37" s="22" t="s">
        <v>35</v>
      </c>
      <c r="D37" s="23" t="n">
        <v>38819</v>
      </c>
      <c r="E37" s="24" t="s">
        <v>36</v>
      </c>
      <c r="F37" s="21" t="s">
        <v>37</v>
      </c>
      <c r="G37" s="25" t="n">
        <v>3</v>
      </c>
      <c r="H37" s="26" t="n">
        <v>0</v>
      </c>
      <c r="I37" s="27" t="n">
        <v>0</v>
      </c>
      <c r="J37" s="14" t="n">
        <v>0</v>
      </c>
      <c r="K37" s="14" t="n">
        <v>1</v>
      </c>
      <c r="L37" s="14" t="n">
        <v>2</v>
      </c>
      <c r="M37" s="14" t="n">
        <v>3</v>
      </c>
      <c r="N37" s="14" t="n">
        <v>0</v>
      </c>
      <c r="O37" s="14" t="n">
        <v>2</v>
      </c>
      <c r="P37" s="14" t="n">
        <v>0</v>
      </c>
      <c r="Q37" s="14" t="n">
        <v>5</v>
      </c>
      <c r="R37" s="14" t="n">
        <v>0</v>
      </c>
      <c r="S37" s="14" t="n">
        <v>0</v>
      </c>
      <c r="T37" s="14" t="n">
        <v>11</v>
      </c>
      <c r="U37" s="14" t="n">
        <v>0</v>
      </c>
      <c r="V37" s="14" t="n">
        <v>0</v>
      </c>
      <c r="W37" s="8" t="n">
        <f aca="false">SUM(G37:V37)</f>
        <v>27</v>
      </c>
      <c r="X37" s="15" t="n">
        <f aca="false">W37/135*100</f>
        <v>20</v>
      </c>
      <c r="Y37" s="8"/>
    </row>
    <row r="38" customFormat="false" ht="36" hidden="false" customHeight="true" outlineLevel="0" collapsed="false">
      <c r="A38" s="6" t="n">
        <v>32</v>
      </c>
      <c r="B38" s="21" t="s">
        <v>75</v>
      </c>
      <c r="C38" s="17" t="s">
        <v>14</v>
      </c>
      <c r="D38" s="23" t="n">
        <v>38652</v>
      </c>
      <c r="E38" s="30" t="s">
        <v>50</v>
      </c>
      <c r="F38" s="21" t="s">
        <v>51</v>
      </c>
      <c r="G38" s="27" t="n">
        <v>3</v>
      </c>
      <c r="H38" s="31" t="n">
        <v>1</v>
      </c>
      <c r="I38" s="27" t="n">
        <v>0</v>
      </c>
      <c r="J38" s="14" t="n">
        <v>0</v>
      </c>
      <c r="K38" s="14" t="n">
        <v>1</v>
      </c>
      <c r="L38" s="14" t="n">
        <v>4</v>
      </c>
      <c r="M38" s="14" t="n">
        <v>1</v>
      </c>
      <c r="N38" s="14" t="n">
        <v>0</v>
      </c>
      <c r="O38" s="14" t="n">
        <v>0</v>
      </c>
      <c r="P38" s="14" t="n">
        <v>0</v>
      </c>
      <c r="Q38" s="14" t="n">
        <v>5</v>
      </c>
      <c r="R38" s="14" t="n">
        <v>0</v>
      </c>
      <c r="S38" s="14" t="n">
        <v>2</v>
      </c>
      <c r="T38" s="14" t="n">
        <v>10</v>
      </c>
      <c r="U38" s="14" t="n">
        <v>0</v>
      </c>
      <c r="V38" s="14" t="n">
        <v>0</v>
      </c>
      <c r="W38" s="8" t="n">
        <f aca="false">SUM(G38:V38)</f>
        <v>27</v>
      </c>
      <c r="X38" s="15" t="n">
        <f aca="false">W38/135*100</f>
        <v>20</v>
      </c>
      <c r="Y38" s="8"/>
    </row>
    <row r="39" customFormat="false" ht="31.5" hidden="false" customHeight="false" outlineLevel="0" collapsed="false">
      <c r="A39" s="6" t="n">
        <v>33</v>
      </c>
      <c r="B39" s="7" t="s">
        <v>76</v>
      </c>
      <c r="C39" s="6" t="s">
        <v>14</v>
      </c>
      <c r="D39" s="18" t="s">
        <v>77</v>
      </c>
      <c r="E39" s="7" t="s">
        <v>60</v>
      </c>
      <c r="F39" s="7" t="s">
        <v>61</v>
      </c>
      <c r="G39" s="13" t="n">
        <v>4</v>
      </c>
      <c r="H39" s="13" t="n">
        <v>0</v>
      </c>
      <c r="I39" s="13" t="n">
        <v>0</v>
      </c>
      <c r="J39" s="14" t="n">
        <v>0</v>
      </c>
      <c r="K39" s="14" t="n">
        <v>0</v>
      </c>
      <c r="L39" s="14" t="n">
        <v>0</v>
      </c>
      <c r="M39" s="14" t="n">
        <v>1</v>
      </c>
      <c r="N39" s="14" t="n">
        <v>0</v>
      </c>
      <c r="O39" s="14" t="n">
        <v>0</v>
      </c>
      <c r="P39" s="14" t="n">
        <v>0</v>
      </c>
      <c r="Q39" s="14" t="n">
        <v>2</v>
      </c>
      <c r="R39" s="14" t="n">
        <v>0</v>
      </c>
      <c r="S39" s="14" t="n">
        <v>0</v>
      </c>
      <c r="T39" s="14" t="n">
        <v>5</v>
      </c>
      <c r="U39" s="14" t="n">
        <v>6</v>
      </c>
      <c r="V39" s="14" t="n">
        <v>8</v>
      </c>
      <c r="W39" s="8" t="n">
        <f aca="false">SUM(G39:V39)</f>
        <v>26</v>
      </c>
      <c r="X39" s="15" t="n">
        <f aca="false">W39/135*100</f>
        <v>19.2592592592593</v>
      </c>
      <c r="Y39" s="8"/>
    </row>
    <row r="40" customFormat="false" ht="31.5" hidden="false" customHeight="false" outlineLevel="0" collapsed="false">
      <c r="A40" s="6" t="n">
        <v>34</v>
      </c>
      <c r="B40" s="7" t="s">
        <v>78</v>
      </c>
      <c r="C40" s="6" t="s">
        <v>14</v>
      </c>
      <c r="D40" s="10" t="n">
        <v>38675</v>
      </c>
      <c r="E40" s="7" t="s">
        <v>18</v>
      </c>
      <c r="F40" s="7" t="s">
        <v>79</v>
      </c>
      <c r="G40" s="11" t="n">
        <v>5</v>
      </c>
      <c r="H40" s="11" t="n">
        <v>1</v>
      </c>
      <c r="I40" s="11" t="n">
        <v>0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1</v>
      </c>
      <c r="R40" s="14" t="n">
        <v>4</v>
      </c>
      <c r="S40" s="14" t="n">
        <v>0</v>
      </c>
      <c r="T40" s="14" t="n">
        <v>8</v>
      </c>
      <c r="U40" s="14" t="n">
        <v>3</v>
      </c>
      <c r="V40" s="14" t="n">
        <v>0</v>
      </c>
      <c r="W40" s="8" t="n">
        <f aca="false">SUM(G40:V40)</f>
        <v>23</v>
      </c>
      <c r="X40" s="15" t="n">
        <f aca="false">W40/135*100</f>
        <v>17.037037037037</v>
      </c>
      <c r="Y40" s="8"/>
    </row>
    <row r="41" customFormat="false" ht="31.5" hidden="false" customHeight="false" outlineLevel="0" collapsed="false">
      <c r="A41" s="6" t="n">
        <v>35</v>
      </c>
      <c r="B41" s="7" t="s">
        <v>80</v>
      </c>
      <c r="C41" s="6" t="s">
        <v>14</v>
      </c>
      <c r="D41" s="18" t="n">
        <v>38888</v>
      </c>
      <c r="E41" s="7" t="s">
        <v>40</v>
      </c>
      <c r="F41" s="7" t="s">
        <v>81</v>
      </c>
      <c r="G41" s="13" t="n">
        <v>4</v>
      </c>
      <c r="H41" s="13" t="n">
        <v>0</v>
      </c>
      <c r="I41" s="13" t="n">
        <v>0</v>
      </c>
      <c r="J41" s="14" t="n">
        <v>1</v>
      </c>
      <c r="K41" s="14" t="n">
        <v>1</v>
      </c>
      <c r="L41" s="14" t="n">
        <v>2</v>
      </c>
      <c r="M41" s="14" t="n">
        <v>2</v>
      </c>
      <c r="N41" s="14" t="n">
        <v>0</v>
      </c>
      <c r="O41" s="14" t="n">
        <v>0</v>
      </c>
      <c r="P41" s="14" t="n">
        <v>3</v>
      </c>
      <c r="Q41" s="14" t="n">
        <v>1</v>
      </c>
      <c r="R41" s="14" t="n">
        <v>0</v>
      </c>
      <c r="S41" s="14" t="n">
        <v>0</v>
      </c>
      <c r="T41" s="14" t="n">
        <v>4</v>
      </c>
      <c r="U41" s="14" t="n">
        <v>0</v>
      </c>
      <c r="V41" s="14" t="n">
        <v>0</v>
      </c>
      <c r="W41" s="8" t="n">
        <f aca="false">SUM(G41:V41)</f>
        <v>18</v>
      </c>
      <c r="X41" s="15" t="n">
        <f aca="false">W41/135*100</f>
        <v>13.3333333333333</v>
      </c>
      <c r="Y41" s="8"/>
    </row>
    <row r="43" customFormat="false" ht="15.75" hidden="false" customHeight="false" outlineLevel="0" collapsed="false">
      <c r="C43" s="33" t="s">
        <v>82</v>
      </c>
      <c r="E43" s="34" t="s">
        <v>83</v>
      </c>
    </row>
    <row r="44" customFormat="false" ht="15.75" hidden="false" customHeight="false" outlineLevel="0" collapsed="false">
      <c r="C44" s="33" t="s">
        <v>84</v>
      </c>
      <c r="E44" s="34" t="s">
        <v>85</v>
      </c>
    </row>
    <row r="45" customFormat="false" ht="15.75" hidden="false" customHeight="false" outlineLevel="0" collapsed="false">
      <c r="E45" s="34" t="s">
        <v>86</v>
      </c>
    </row>
    <row r="46" customFormat="false" ht="15.75" hidden="false" customHeight="false" outlineLevel="0" collapsed="false">
      <c r="E46" s="34" t="s">
        <v>87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47.85"/>
    <col collapsed="false" customWidth="true" hidden="false" outlineLevel="0" max="6" min="6" style="0" width="29.13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8" min="15" style="0" width="6.13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4" min="24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88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</row>
    <row r="6" customFormat="false" ht="63" hidden="false" customHeight="false" outlineLevel="0" collapsed="false">
      <c r="A6" s="35" t="s">
        <v>4</v>
      </c>
      <c r="B6" s="9" t="s">
        <v>5</v>
      </c>
      <c r="C6" s="36" t="s">
        <v>6</v>
      </c>
      <c r="D6" s="9" t="s">
        <v>7</v>
      </c>
      <c r="E6" s="9" t="s">
        <v>8</v>
      </c>
      <c r="F6" s="9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n">
        <v>9</v>
      </c>
      <c r="P6" s="8" t="n">
        <v>10</v>
      </c>
      <c r="Q6" s="8" t="n">
        <v>11</v>
      </c>
      <c r="R6" s="8" t="n">
        <v>12</v>
      </c>
      <c r="S6" s="8" t="n">
        <v>13</v>
      </c>
      <c r="T6" s="8" t="n">
        <v>14</v>
      </c>
      <c r="U6" s="8" t="n">
        <v>15</v>
      </c>
      <c r="V6" s="37" t="s">
        <v>10</v>
      </c>
      <c r="W6" s="37" t="s">
        <v>11</v>
      </c>
      <c r="X6" s="37" t="s">
        <v>12</v>
      </c>
    </row>
    <row r="7" customFormat="false" ht="47.25" hidden="false" customHeight="false" outlineLevel="0" collapsed="false">
      <c r="A7" s="38" t="n">
        <v>1</v>
      </c>
      <c r="B7" s="7" t="s">
        <v>91</v>
      </c>
      <c r="C7" s="39" t="s">
        <v>14</v>
      </c>
      <c r="D7" s="10" t="n">
        <v>38188</v>
      </c>
      <c r="E7" s="7" t="s">
        <v>23</v>
      </c>
      <c r="F7" s="7" t="s">
        <v>92</v>
      </c>
      <c r="G7" s="11" t="n">
        <v>7</v>
      </c>
      <c r="H7" s="13" t="n">
        <v>1</v>
      </c>
      <c r="I7" s="13" t="n">
        <v>1</v>
      </c>
      <c r="J7" s="14" t="n">
        <v>2</v>
      </c>
      <c r="K7" s="14" t="n">
        <v>2</v>
      </c>
      <c r="L7" s="14" t="n">
        <v>6</v>
      </c>
      <c r="M7" s="14" t="n">
        <v>7</v>
      </c>
      <c r="N7" s="14" t="n">
        <v>6</v>
      </c>
      <c r="O7" s="14" t="n">
        <v>8</v>
      </c>
      <c r="P7" s="14" t="n">
        <v>5</v>
      </c>
      <c r="Q7" s="14" t="n">
        <v>5</v>
      </c>
      <c r="R7" s="14" t="n">
        <v>9</v>
      </c>
      <c r="S7" s="14" t="n">
        <v>29</v>
      </c>
      <c r="T7" s="14" t="n">
        <v>8</v>
      </c>
      <c r="U7" s="14" t="n">
        <v>28</v>
      </c>
      <c r="V7" s="15" t="n">
        <f aca="false">SUM(G7:U7)</f>
        <v>124</v>
      </c>
      <c r="W7" s="15" t="n">
        <f aca="false">V7/145*100</f>
        <v>85.5172413793104</v>
      </c>
      <c r="X7" s="8"/>
    </row>
    <row r="8" customFormat="false" ht="31.5" hidden="false" customHeight="false" outlineLevel="0" collapsed="false">
      <c r="A8" s="38" t="n">
        <v>2</v>
      </c>
      <c r="B8" s="40" t="s">
        <v>93</v>
      </c>
      <c r="C8" s="39" t="s">
        <v>14</v>
      </c>
      <c r="D8" s="41" t="n">
        <v>38420</v>
      </c>
      <c r="E8" s="7" t="s">
        <v>94</v>
      </c>
      <c r="F8" s="7" t="s">
        <v>95</v>
      </c>
      <c r="G8" s="13" t="n">
        <v>4</v>
      </c>
      <c r="H8" s="13" t="n">
        <v>1</v>
      </c>
      <c r="I8" s="13" t="n">
        <v>1</v>
      </c>
      <c r="J8" s="14" t="n">
        <v>1</v>
      </c>
      <c r="K8" s="14" t="n">
        <v>1</v>
      </c>
      <c r="L8" s="14" t="n">
        <v>2</v>
      </c>
      <c r="M8" s="14" t="n">
        <v>7</v>
      </c>
      <c r="N8" s="14" t="n">
        <v>5</v>
      </c>
      <c r="O8" s="14" t="n">
        <v>0</v>
      </c>
      <c r="P8" s="14" t="n">
        <v>5</v>
      </c>
      <c r="Q8" s="14" t="n">
        <v>5</v>
      </c>
      <c r="R8" s="14" t="n">
        <v>9</v>
      </c>
      <c r="S8" s="14" t="n">
        <v>29</v>
      </c>
      <c r="T8" s="14" t="n">
        <v>25</v>
      </c>
      <c r="U8" s="14" t="n">
        <v>28</v>
      </c>
      <c r="V8" s="15" t="n">
        <f aca="false">SUM(G8:U8)</f>
        <v>123</v>
      </c>
      <c r="W8" s="15" t="n">
        <f aca="false">V8/145*100</f>
        <v>84.8275862068966</v>
      </c>
      <c r="X8" s="8"/>
    </row>
    <row r="9" customFormat="false" ht="47.25" hidden="false" customHeight="false" outlineLevel="0" collapsed="false">
      <c r="A9" s="38" t="n">
        <v>3</v>
      </c>
      <c r="B9" s="7" t="s">
        <v>96</v>
      </c>
      <c r="C9" s="39" t="s">
        <v>14</v>
      </c>
      <c r="D9" s="10" t="n">
        <v>38281</v>
      </c>
      <c r="E9" s="7" t="s">
        <v>23</v>
      </c>
      <c r="F9" s="7" t="s">
        <v>92</v>
      </c>
      <c r="G9" s="11" t="n">
        <v>7</v>
      </c>
      <c r="H9" s="13" t="n">
        <v>1</v>
      </c>
      <c r="I9" s="13" t="n">
        <v>1</v>
      </c>
      <c r="J9" s="14" t="n">
        <v>2</v>
      </c>
      <c r="K9" s="14" t="n">
        <v>2</v>
      </c>
      <c r="L9" s="14" t="n">
        <v>6</v>
      </c>
      <c r="M9" s="14" t="n">
        <v>6</v>
      </c>
      <c r="N9" s="14" t="n">
        <v>6</v>
      </c>
      <c r="O9" s="14" t="n">
        <v>8</v>
      </c>
      <c r="P9" s="14" t="n">
        <v>5</v>
      </c>
      <c r="Q9" s="14" t="n">
        <v>5</v>
      </c>
      <c r="R9" s="14" t="n">
        <v>9</v>
      </c>
      <c r="S9" s="14" t="n">
        <v>23</v>
      </c>
      <c r="T9" s="14" t="n">
        <v>13</v>
      </c>
      <c r="U9" s="14" t="n">
        <v>26</v>
      </c>
      <c r="V9" s="15" t="n">
        <f aca="false">SUM(G9:U9)</f>
        <v>120</v>
      </c>
      <c r="W9" s="15" t="n">
        <f aca="false">V9/145*100</f>
        <v>82.7586206896552</v>
      </c>
      <c r="X9" s="8"/>
    </row>
    <row r="10" customFormat="false" ht="15.75" hidden="false" customHeight="false" outlineLevel="0" collapsed="false">
      <c r="A10" s="38" t="n">
        <v>4</v>
      </c>
      <c r="B10" s="16" t="s">
        <v>97</v>
      </c>
      <c r="C10" s="42" t="s">
        <v>35</v>
      </c>
      <c r="D10" s="6"/>
      <c r="E10" s="43" t="s">
        <v>98</v>
      </c>
      <c r="F10" s="7"/>
      <c r="G10" s="44" t="n">
        <v>6</v>
      </c>
      <c r="H10" s="44" t="n">
        <v>1</v>
      </c>
      <c r="I10" s="44" t="n">
        <v>1</v>
      </c>
      <c r="J10" s="14" t="n">
        <v>2</v>
      </c>
      <c r="K10" s="14" t="n">
        <v>1</v>
      </c>
      <c r="L10" s="14" t="n">
        <v>4</v>
      </c>
      <c r="M10" s="14" t="n">
        <v>4</v>
      </c>
      <c r="N10" s="14" t="n">
        <v>6</v>
      </c>
      <c r="O10" s="14" t="n">
        <v>4</v>
      </c>
      <c r="P10" s="14" t="n">
        <v>5</v>
      </c>
      <c r="Q10" s="14" t="n">
        <v>5</v>
      </c>
      <c r="R10" s="14" t="n">
        <v>0</v>
      </c>
      <c r="S10" s="14" t="n">
        <v>26</v>
      </c>
      <c r="T10" s="14" t="n">
        <v>22</v>
      </c>
      <c r="U10" s="14" t="n">
        <v>28</v>
      </c>
      <c r="V10" s="15" t="n">
        <f aca="false">SUM(G10:U10)</f>
        <v>115</v>
      </c>
      <c r="W10" s="15" t="n">
        <f aca="false">V10/145*100</f>
        <v>79.3103448275862</v>
      </c>
      <c r="X10" s="8"/>
    </row>
    <row r="11" customFormat="false" ht="33" hidden="false" customHeight="true" outlineLevel="0" collapsed="false">
      <c r="A11" s="38" t="n">
        <v>5</v>
      </c>
      <c r="B11" s="24" t="s">
        <v>99</v>
      </c>
      <c r="C11" s="45" t="s">
        <v>14</v>
      </c>
      <c r="D11" s="46" t="n">
        <v>38398</v>
      </c>
      <c r="E11" s="24" t="s">
        <v>100</v>
      </c>
      <c r="F11" s="24" t="s">
        <v>95</v>
      </c>
      <c r="G11" s="19" t="n">
        <v>7</v>
      </c>
      <c r="H11" s="19" t="n">
        <v>0</v>
      </c>
      <c r="I11" s="13" t="n">
        <v>0</v>
      </c>
      <c r="J11" s="14" t="n">
        <v>2</v>
      </c>
      <c r="K11" s="14" t="n">
        <v>1</v>
      </c>
      <c r="L11" s="14" t="n">
        <v>4</v>
      </c>
      <c r="M11" s="14" t="n">
        <v>0</v>
      </c>
      <c r="N11" s="14" t="n">
        <v>6</v>
      </c>
      <c r="O11" s="14" t="n">
        <v>8</v>
      </c>
      <c r="P11" s="14" t="n">
        <v>5</v>
      </c>
      <c r="Q11" s="14" t="n">
        <v>5</v>
      </c>
      <c r="R11" s="14" t="n">
        <v>6</v>
      </c>
      <c r="S11" s="14" t="n">
        <v>27</v>
      </c>
      <c r="T11" s="14" t="n">
        <v>15</v>
      </c>
      <c r="U11" s="14" t="n">
        <v>24</v>
      </c>
      <c r="V11" s="15" t="n">
        <f aca="false">SUM(G11:U11)</f>
        <v>110</v>
      </c>
      <c r="W11" s="15" t="n">
        <f aca="false">V11/145*100</f>
        <v>75.8620689655172</v>
      </c>
      <c r="X11" s="8"/>
    </row>
    <row r="12" customFormat="false" ht="34.5" hidden="false" customHeight="true" outlineLevel="0" collapsed="false">
      <c r="A12" s="38" t="n">
        <v>6</v>
      </c>
      <c r="B12" s="40" t="s">
        <v>101</v>
      </c>
      <c r="C12" s="45" t="s">
        <v>14</v>
      </c>
      <c r="D12" s="41" t="n">
        <v>38374</v>
      </c>
      <c r="E12" s="24" t="s">
        <v>100</v>
      </c>
      <c r="F12" s="7" t="s">
        <v>95</v>
      </c>
      <c r="G12" s="19" t="n">
        <v>7</v>
      </c>
      <c r="H12" s="19" t="n">
        <v>1</v>
      </c>
      <c r="I12" s="19" t="n">
        <v>1</v>
      </c>
      <c r="J12" s="14" t="n">
        <v>2</v>
      </c>
      <c r="K12" s="14" t="n">
        <v>2</v>
      </c>
      <c r="L12" s="14" t="n">
        <v>6</v>
      </c>
      <c r="M12" s="14" t="n">
        <v>4</v>
      </c>
      <c r="N12" s="14" t="n">
        <v>0</v>
      </c>
      <c r="O12" s="14" t="n">
        <v>8</v>
      </c>
      <c r="P12" s="14" t="n">
        <v>5</v>
      </c>
      <c r="Q12" s="14" t="n">
        <v>5</v>
      </c>
      <c r="R12" s="14" t="n">
        <v>0</v>
      </c>
      <c r="S12" s="14" t="n">
        <v>21</v>
      </c>
      <c r="T12" s="14" t="n">
        <v>19</v>
      </c>
      <c r="U12" s="14" t="n">
        <v>28</v>
      </c>
      <c r="V12" s="15" t="n">
        <f aca="false">SUM(G12:U12)</f>
        <v>109</v>
      </c>
      <c r="W12" s="15" t="n">
        <f aca="false">V12/145*100</f>
        <v>75.1724137931034</v>
      </c>
      <c r="X12" s="8"/>
    </row>
    <row r="13" customFormat="false" ht="35.25" hidden="false" customHeight="true" outlineLevel="0" collapsed="false">
      <c r="A13" s="38" t="n">
        <v>7</v>
      </c>
      <c r="B13" s="7" t="s">
        <v>102</v>
      </c>
      <c r="C13" s="39" t="s">
        <v>35</v>
      </c>
      <c r="D13" s="18" t="s">
        <v>103</v>
      </c>
      <c r="E13" s="7" t="s">
        <v>104</v>
      </c>
      <c r="F13" s="7" t="s">
        <v>105</v>
      </c>
      <c r="G13" s="13" t="n">
        <v>5</v>
      </c>
      <c r="H13" s="13" t="n">
        <v>0</v>
      </c>
      <c r="I13" s="13" t="n">
        <v>1</v>
      </c>
      <c r="J13" s="14" t="n">
        <v>2</v>
      </c>
      <c r="K13" s="14" t="n">
        <v>2</v>
      </c>
      <c r="L13" s="14" t="n">
        <v>4</v>
      </c>
      <c r="M13" s="14" t="n">
        <v>4</v>
      </c>
      <c r="N13" s="14" t="n">
        <v>0</v>
      </c>
      <c r="O13" s="14" t="n">
        <v>2</v>
      </c>
      <c r="P13" s="14" t="n">
        <v>5</v>
      </c>
      <c r="Q13" s="14" t="n">
        <v>5</v>
      </c>
      <c r="R13" s="14" t="n">
        <v>6</v>
      </c>
      <c r="S13" s="14" t="n">
        <v>23</v>
      </c>
      <c r="T13" s="14" t="n">
        <v>25</v>
      </c>
      <c r="U13" s="14" t="n">
        <v>24</v>
      </c>
      <c r="V13" s="15" t="n">
        <f aca="false">SUM(G13:U13)</f>
        <v>108</v>
      </c>
      <c r="W13" s="15" t="n">
        <f aca="false">V13/145*100</f>
        <v>74.4827586206897</v>
      </c>
      <c r="X13" s="8"/>
    </row>
    <row r="14" customFormat="false" ht="34.5" hidden="false" customHeight="true" outlineLevel="0" collapsed="false">
      <c r="A14" s="38" t="n">
        <v>8</v>
      </c>
      <c r="B14" s="24" t="s">
        <v>106</v>
      </c>
      <c r="C14" s="45" t="s">
        <v>14</v>
      </c>
      <c r="D14" s="46" t="n">
        <v>38141</v>
      </c>
      <c r="E14" s="7" t="s">
        <v>107</v>
      </c>
      <c r="F14" s="24" t="s">
        <v>108</v>
      </c>
      <c r="G14" s="19" t="n">
        <v>8</v>
      </c>
      <c r="H14" s="19" t="n">
        <v>0</v>
      </c>
      <c r="I14" s="13" t="n">
        <v>1</v>
      </c>
      <c r="J14" s="14" t="n">
        <v>2</v>
      </c>
      <c r="K14" s="14" t="n">
        <v>0</v>
      </c>
      <c r="L14" s="14" t="n">
        <v>6</v>
      </c>
      <c r="M14" s="14" t="n">
        <v>7</v>
      </c>
      <c r="N14" s="14" t="n">
        <v>6</v>
      </c>
      <c r="O14" s="14" t="n">
        <v>0</v>
      </c>
      <c r="P14" s="14" t="n">
        <v>5</v>
      </c>
      <c r="Q14" s="14" t="n">
        <v>9</v>
      </c>
      <c r="R14" s="14" t="n">
        <v>9</v>
      </c>
      <c r="S14" s="14" t="n">
        <v>26</v>
      </c>
      <c r="T14" s="14" t="n">
        <v>3</v>
      </c>
      <c r="U14" s="14" t="n">
        <v>25</v>
      </c>
      <c r="V14" s="15" t="n">
        <f aca="false">SUM(G14:U14)</f>
        <v>107</v>
      </c>
      <c r="W14" s="15" t="n">
        <f aca="false">V14/145*100</f>
        <v>73.7931034482759</v>
      </c>
      <c r="X14" s="8"/>
    </row>
    <row r="15" customFormat="false" ht="34.5" hidden="false" customHeight="true" outlineLevel="0" collapsed="false">
      <c r="A15" s="38" t="n">
        <v>9</v>
      </c>
      <c r="B15" s="7" t="s">
        <v>109</v>
      </c>
      <c r="C15" s="39" t="s">
        <v>14</v>
      </c>
      <c r="D15" s="10" t="n">
        <v>38069</v>
      </c>
      <c r="E15" s="7" t="s">
        <v>18</v>
      </c>
      <c r="F15" s="7" t="s">
        <v>110</v>
      </c>
      <c r="G15" s="11" t="n">
        <v>4</v>
      </c>
      <c r="H15" s="11" t="n">
        <v>1</v>
      </c>
      <c r="I15" s="11" t="n">
        <v>1</v>
      </c>
      <c r="J15" s="14" t="n">
        <v>2</v>
      </c>
      <c r="K15" s="14" t="n">
        <v>2</v>
      </c>
      <c r="L15" s="14" t="n">
        <v>6</v>
      </c>
      <c r="M15" s="14" t="n">
        <v>7</v>
      </c>
      <c r="N15" s="14" t="n">
        <v>0</v>
      </c>
      <c r="O15" s="14" t="n">
        <v>8</v>
      </c>
      <c r="P15" s="14" t="n">
        <v>5</v>
      </c>
      <c r="Q15" s="14" t="n">
        <v>5</v>
      </c>
      <c r="R15" s="14" t="n">
        <v>9</v>
      </c>
      <c r="S15" s="14" t="n">
        <v>29</v>
      </c>
      <c r="T15" s="14" t="n">
        <v>3</v>
      </c>
      <c r="U15" s="14" t="n">
        <v>25</v>
      </c>
      <c r="V15" s="15" t="n">
        <f aca="false">SUM(G15:U15)</f>
        <v>107</v>
      </c>
      <c r="W15" s="15" t="n">
        <f aca="false">V15/145*100</f>
        <v>73.7931034482759</v>
      </c>
      <c r="X15" s="8"/>
    </row>
    <row r="16" customFormat="false" ht="31.5" hidden="false" customHeight="true" outlineLevel="0" collapsed="false">
      <c r="A16" s="38" t="n">
        <v>10</v>
      </c>
      <c r="B16" s="24" t="s">
        <v>111</v>
      </c>
      <c r="C16" s="45" t="s">
        <v>14</v>
      </c>
      <c r="D16" s="46" t="n">
        <v>38171</v>
      </c>
      <c r="E16" s="7" t="s">
        <v>107</v>
      </c>
      <c r="F16" s="24" t="s">
        <v>108</v>
      </c>
      <c r="G16" s="19" t="n">
        <v>7</v>
      </c>
      <c r="H16" s="19" t="n">
        <v>0</v>
      </c>
      <c r="I16" s="13" t="n">
        <v>1</v>
      </c>
      <c r="J16" s="14" t="n">
        <v>0</v>
      </c>
      <c r="K16" s="14" t="n">
        <v>0</v>
      </c>
      <c r="L16" s="14" t="n">
        <v>6</v>
      </c>
      <c r="M16" s="14" t="n">
        <v>7</v>
      </c>
      <c r="N16" s="14" t="n">
        <v>6</v>
      </c>
      <c r="O16" s="14" t="n">
        <v>8</v>
      </c>
      <c r="P16" s="14" t="n">
        <v>5</v>
      </c>
      <c r="Q16" s="14" t="n">
        <v>5</v>
      </c>
      <c r="R16" s="14" t="n">
        <v>9</v>
      </c>
      <c r="S16" s="14" t="n">
        <v>29</v>
      </c>
      <c r="T16" s="14" t="n">
        <v>3</v>
      </c>
      <c r="U16" s="14" t="n">
        <v>20</v>
      </c>
      <c r="V16" s="15" t="n">
        <f aca="false">SUM(G16:U16)</f>
        <v>106</v>
      </c>
      <c r="W16" s="15" t="n">
        <f aca="false">V16/145*100</f>
        <v>73.1034482758621</v>
      </c>
      <c r="X16" s="8"/>
    </row>
    <row r="17" customFormat="false" ht="36.75" hidden="false" customHeight="true" outlineLevel="0" collapsed="false">
      <c r="A17" s="38" t="n">
        <v>11</v>
      </c>
      <c r="B17" s="16" t="s">
        <v>112</v>
      </c>
      <c r="C17" s="39" t="s">
        <v>14</v>
      </c>
      <c r="D17" s="18" t="n">
        <v>38135</v>
      </c>
      <c r="E17" s="7" t="s">
        <v>15</v>
      </c>
      <c r="F17" s="7" t="s">
        <v>16</v>
      </c>
      <c r="G17" s="13" t="n">
        <v>6</v>
      </c>
      <c r="H17" s="13" t="n">
        <v>0</v>
      </c>
      <c r="I17" s="13" t="n">
        <v>1</v>
      </c>
      <c r="J17" s="14" t="n">
        <v>2</v>
      </c>
      <c r="K17" s="14" t="n">
        <v>2</v>
      </c>
      <c r="L17" s="14" t="n">
        <v>0</v>
      </c>
      <c r="M17" s="14" t="n">
        <v>7</v>
      </c>
      <c r="N17" s="14" t="n">
        <v>0</v>
      </c>
      <c r="O17" s="14" t="n">
        <v>0</v>
      </c>
      <c r="P17" s="14" t="n">
        <v>5</v>
      </c>
      <c r="Q17" s="14" t="n">
        <v>5</v>
      </c>
      <c r="R17" s="14" t="n">
        <v>9</v>
      </c>
      <c r="S17" s="14" t="n">
        <v>29</v>
      </c>
      <c r="T17" s="14" t="n">
        <v>18</v>
      </c>
      <c r="U17" s="14" t="n">
        <v>20</v>
      </c>
      <c r="V17" s="15" t="n">
        <f aca="false">SUM(G17:U17)</f>
        <v>104</v>
      </c>
      <c r="W17" s="15" t="n">
        <f aca="false">V17/145*100</f>
        <v>71.7241379310345</v>
      </c>
      <c r="X17" s="8"/>
    </row>
    <row r="18" customFormat="false" ht="41.25" hidden="false" customHeight="true" outlineLevel="0" collapsed="false">
      <c r="A18" s="38" t="n">
        <v>12</v>
      </c>
      <c r="B18" s="7" t="s">
        <v>113</v>
      </c>
      <c r="C18" s="39" t="s">
        <v>14</v>
      </c>
      <c r="D18" s="10" t="n">
        <v>38187</v>
      </c>
      <c r="E18" s="7" t="s">
        <v>18</v>
      </c>
      <c r="F18" s="7" t="s">
        <v>110</v>
      </c>
      <c r="G18" s="11" t="n">
        <v>8</v>
      </c>
      <c r="H18" s="11" t="n">
        <v>0</v>
      </c>
      <c r="I18" s="11" t="n">
        <v>0</v>
      </c>
      <c r="J18" s="14" t="n">
        <v>0</v>
      </c>
      <c r="K18" s="14" t="n">
        <v>2</v>
      </c>
      <c r="L18" s="14" t="n">
        <v>6</v>
      </c>
      <c r="M18" s="14" t="n">
        <v>7</v>
      </c>
      <c r="N18" s="14" t="n">
        <v>0</v>
      </c>
      <c r="O18" s="14" t="n">
        <v>8</v>
      </c>
      <c r="P18" s="14" t="n">
        <v>5</v>
      </c>
      <c r="Q18" s="14" t="n">
        <v>5</v>
      </c>
      <c r="R18" s="14" t="n">
        <v>9</v>
      </c>
      <c r="S18" s="14" t="n">
        <v>23</v>
      </c>
      <c r="T18" s="14" t="n">
        <v>3</v>
      </c>
      <c r="U18" s="14" t="n">
        <v>25</v>
      </c>
      <c r="V18" s="15" t="n">
        <f aca="false">SUM(G18:U18)</f>
        <v>101</v>
      </c>
      <c r="W18" s="15" t="n">
        <f aca="false">V18/145*100</f>
        <v>69.6551724137931</v>
      </c>
      <c r="X18" s="8"/>
    </row>
    <row r="19" customFormat="false" ht="43.5" hidden="false" customHeight="true" outlineLevel="0" collapsed="false">
      <c r="A19" s="38" t="n">
        <v>13</v>
      </c>
      <c r="B19" s="7" t="s">
        <v>114</v>
      </c>
      <c r="C19" s="47" t="s">
        <v>14</v>
      </c>
      <c r="D19" s="48" t="n">
        <v>38322</v>
      </c>
      <c r="E19" s="7" t="s">
        <v>27</v>
      </c>
      <c r="F19" s="16" t="s">
        <v>28</v>
      </c>
      <c r="G19" s="13" t="n">
        <v>5</v>
      </c>
      <c r="H19" s="13" t="n">
        <v>0</v>
      </c>
      <c r="I19" s="13" t="n">
        <v>0</v>
      </c>
      <c r="J19" s="14" t="n">
        <v>0</v>
      </c>
      <c r="K19" s="14" t="n">
        <v>2</v>
      </c>
      <c r="L19" s="14" t="n">
        <v>6</v>
      </c>
      <c r="M19" s="14" t="n">
        <v>7</v>
      </c>
      <c r="N19" s="14" t="n">
        <v>0</v>
      </c>
      <c r="O19" s="14" t="n">
        <v>8</v>
      </c>
      <c r="P19" s="14" t="n">
        <v>5</v>
      </c>
      <c r="Q19" s="14" t="n">
        <v>5</v>
      </c>
      <c r="R19" s="14" t="n">
        <v>9</v>
      </c>
      <c r="S19" s="14" t="n">
        <v>23</v>
      </c>
      <c r="T19" s="14" t="n">
        <v>13</v>
      </c>
      <c r="U19" s="14" t="n">
        <v>17</v>
      </c>
      <c r="V19" s="15" t="n">
        <f aca="false">SUM(G19:U19)</f>
        <v>100</v>
      </c>
      <c r="W19" s="15" t="n">
        <f aca="false">V19/145*100</f>
        <v>68.9655172413793</v>
      </c>
      <c r="X19" s="8"/>
    </row>
    <row r="20" customFormat="false" ht="31.5" hidden="false" customHeight="false" outlineLevel="0" collapsed="false">
      <c r="A20" s="38" t="n">
        <v>14</v>
      </c>
      <c r="B20" s="24" t="s">
        <v>115</v>
      </c>
      <c r="C20" s="49" t="s">
        <v>14</v>
      </c>
      <c r="D20" s="50" t="n">
        <v>38446</v>
      </c>
      <c r="E20" s="7" t="s">
        <v>15</v>
      </c>
      <c r="F20" s="51" t="s">
        <v>16</v>
      </c>
      <c r="G20" s="19" t="n">
        <v>6</v>
      </c>
      <c r="H20" s="19" t="n">
        <v>0</v>
      </c>
      <c r="I20" s="13" t="n">
        <v>0</v>
      </c>
      <c r="J20" s="14" t="n">
        <v>1</v>
      </c>
      <c r="K20" s="14" t="n">
        <v>2</v>
      </c>
      <c r="L20" s="14" t="n">
        <v>6</v>
      </c>
      <c r="M20" s="14" t="n">
        <v>7</v>
      </c>
      <c r="N20" s="14" t="n">
        <v>0</v>
      </c>
      <c r="O20" s="14" t="n">
        <v>8</v>
      </c>
      <c r="P20" s="14" t="n">
        <v>5</v>
      </c>
      <c r="Q20" s="14" t="n">
        <v>5</v>
      </c>
      <c r="R20" s="14" t="n">
        <v>9</v>
      </c>
      <c r="S20" s="14" t="n">
        <v>16</v>
      </c>
      <c r="T20" s="14" t="n">
        <v>15</v>
      </c>
      <c r="U20" s="14" t="n">
        <v>20</v>
      </c>
      <c r="V20" s="15" t="n">
        <f aca="false">SUM(G20:U20)</f>
        <v>100</v>
      </c>
      <c r="W20" s="15" t="n">
        <f aca="false">V20/145*100</f>
        <v>68.9655172413793</v>
      </c>
      <c r="X20" s="8"/>
    </row>
    <row r="21" customFormat="false" ht="31.5" hidden="false" customHeight="false" outlineLevel="0" collapsed="false">
      <c r="A21" s="38" t="n">
        <v>15</v>
      </c>
      <c r="B21" s="7" t="s">
        <v>116</v>
      </c>
      <c r="C21" s="39" t="s">
        <v>14</v>
      </c>
      <c r="D21" s="18" t="n">
        <v>38154</v>
      </c>
      <c r="E21" s="7" t="s">
        <v>107</v>
      </c>
      <c r="F21" s="7" t="s">
        <v>117</v>
      </c>
      <c r="G21" s="13" t="n">
        <v>7</v>
      </c>
      <c r="H21" s="13" t="n">
        <v>1</v>
      </c>
      <c r="I21" s="13" t="n">
        <v>1</v>
      </c>
      <c r="J21" s="14" t="n">
        <v>2</v>
      </c>
      <c r="K21" s="14" t="n">
        <v>1</v>
      </c>
      <c r="L21" s="14" t="n">
        <v>6</v>
      </c>
      <c r="M21" s="14" t="n">
        <v>7</v>
      </c>
      <c r="N21" s="14" t="n">
        <v>0</v>
      </c>
      <c r="O21" s="14" t="n">
        <v>0</v>
      </c>
      <c r="P21" s="14" t="n">
        <v>5</v>
      </c>
      <c r="Q21" s="14" t="n">
        <v>5</v>
      </c>
      <c r="R21" s="14" t="n">
        <v>9</v>
      </c>
      <c r="S21" s="14" t="n">
        <v>29</v>
      </c>
      <c r="T21" s="14" t="n">
        <v>10</v>
      </c>
      <c r="U21" s="14" t="n">
        <v>15</v>
      </c>
      <c r="V21" s="15" t="n">
        <f aca="false">SUM(G21:U21)</f>
        <v>98</v>
      </c>
      <c r="W21" s="15" t="n">
        <f aca="false">V21/145*100</f>
        <v>67.5862068965517</v>
      </c>
      <c r="X21" s="8"/>
    </row>
    <row r="22" customFormat="false" ht="38.25" hidden="false" customHeight="true" outlineLevel="0" collapsed="false">
      <c r="A22" s="38" t="n">
        <v>16</v>
      </c>
      <c r="B22" s="7" t="s">
        <v>118</v>
      </c>
      <c r="C22" s="52" t="s">
        <v>14</v>
      </c>
      <c r="D22" s="18" t="n">
        <v>38466</v>
      </c>
      <c r="E22" s="7" t="s">
        <v>27</v>
      </c>
      <c r="F22" s="16" t="s">
        <v>28</v>
      </c>
      <c r="G22" s="13" t="n">
        <v>8</v>
      </c>
      <c r="H22" s="13" t="n">
        <v>1</v>
      </c>
      <c r="I22" s="13" t="n">
        <v>1</v>
      </c>
      <c r="J22" s="14" t="n">
        <v>2</v>
      </c>
      <c r="K22" s="14" t="n">
        <v>2</v>
      </c>
      <c r="L22" s="14" t="n">
        <v>6</v>
      </c>
      <c r="M22" s="14" t="n">
        <v>7</v>
      </c>
      <c r="N22" s="14" t="n">
        <v>0</v>
      </c>
      <c r="O22" s="14" t="n">
        <v>8</v>
      </c>
      <c r="P22" s="14" t="n">
        <v>5</v>
      </c>
      <c r="Q22" s="14" t="n">
        <v>5</v>
      </c>
      <c r="R22" s="14" t="n">
        <v>9</v>
      </c>
      <c r="S22" s="14" t="n">
        <v>18</v>
      </c>
      <c r="T22" s="14" t="n">
        <v>10</v>
      </c>
      <c r="U22" s="14" t="n">
        <v>16</v>
      </c>
      <c r="V22" s="15" t="n">
        <f aca="false">SUM(G22:U22)</f>
        <v>98</v>
      </c>
      <c r="W22" s="15" t="n">
        <f aca="false">V22/145*100</f>
        <v>67.5862068965517</v>
      </c>
      <c r="X22" s="8"/>
    </row>
    <row r="23" customFormat="false" ht="47.25" hidden="false" customHeight="false" outlineLevel="0" collapsed="false">
      <c r="A23" s="38" t="n">
        <v>17</v>
      </c>
      <c r="B23" s="7" t="s">
        <v>119</v>
      </c>
      <c r="C23" s="39" t="s">
        <v>14</v>
      </c>
      <c r="D23" s="10" t="n">
        <v>38124</v>
      </c>
      <c r="E23" s="7" t="s">
        <v>23</v>
      </c>
      <c r="F23" s="7" t="s">
        <v>92</v>
      </c>
      <c r="G23" s="11" t="n">
        <v>7</v>
      </c>
      <c r="H23" s="13" t="n">
        <v>1</v>
      </c>
      <c r="I23" s="13" t="n">
        <v>1</v>
      </c>
      <c r="J23" s="14" t="n">
        <v>1</v>
      </c>
      <c r="K23" s="14" t="n">
        <v>2</v>
      </c>
      <c r="L23" s="14" t="n">
        <v>5</v>
      </c>
      <c r="M23" s="14" t="n">
        <v>7</v>
      </c>
      <c r="N23" s="14" t="n">
        <v>4</v>
      </c>
      <c r="O23" s="14" t="n">
        <v>8</v>
      </c>
      <c r="P23" s="14" t="n">
        <v>5</v>
      </c>
      <c r="Q23" s="14" t="n">
        <v>5</v>
      </c>
      <c r="R23" s="14" t="n">
        <v>9</v>
      </c>
      <c r="S23" s="14" t="n">
        <v>15</v>
      </c>
      <c r="T23" s="14" t="n">
        <v>3</v>
      </c>
      <c r="U23" s="14" t="n">
        <v>24</v>
      </c>
      <c r="V23" s="15" t="n">
        <f aca="false">SUM(G23:U23)</f>
        <v>97</v>
      </c>
      <c r="W23" s="15" t="n">
        <f aca="false">V23/145*100</f>
        <v>66.8965517241379</v>
      </c>
      <c r="X23" s="8"/>
    </row>
    <row r="24" customFormat="false" ht="31.5" hidden="false" customHeight="false" outlineLevel="0" collapsed="false">
      <c r="A24" s="38" t="n">
        <v>18</v>
      </c>
      <c r="B24" s="16" t="s">
        <v>120</v>
      </c>
      <c r="C24" s="39" t="s">
        <v>14</v>
      </c>
      <c r="D24" s="18" t="n">
        <v>38178</v>
      </c>
      <c r="E24" s="7" t="s">
        <v>15</v>
      </c>
      <c r="F24" s="7" t="s">
        <v>16</v>
      </c>
      <c r="G24" s="13" t="n">
        <v>2</v>
      </c>
      <c r="H24" s="13" t="n">
        <v>1</v>
      </c>
      <c r="I24" s="13" t="n">
        <v>0</v>
      </c>
      <c r="J24" s="14" t="n">
        <v>0</v>
      </c>
      <c r="K24" s="14" t="n">
        <v>0</v>
      </c>
      <c r="L24" s="14" t="n">
        <v>0</v>
      </c>
      <c r="M24" s="14" t="n">
        <v>7</v>
      </c>
      <c r="N24" s="14" t="n">
        <v>0</v>
      </c>
      <c r="O24" s="14" t="n">
        <v>4</v>
      </c>
      <c r="P24" s="14" t="n">
        <v>5</v>
      </c>
      <c r="Q24" s="14" t="n">
        <v>5</v>
      </c>
      <c r="R24" s="14" t="n">
        <v>2</v>
      </c>
      <c r="S24" s="14" t="n">
        <v>23</v>
      </c>
      <c r="T24" s="14" t="n">
        <v>25</v>
      </c>
      <c r="U24" s="14" t="n">
        <v>20</v>
      </c>
      <c r="V24" s="15" t="n">
        <f aca="false">SUM(G24:U24)</f>
        <v>94</v>
      </c>
      <c r="W24" s="15" t="n">
        <f aca="false">V24/145*100</f>
        <v>64.8275862068965</v>
      </c>
      <c r="X24" s="8"/>
    </row>
    <row r="25" customFormat="false" ht="31.5" hidden="false" customHeight="false" outlineLevel="0" collapsed="false">
      <c r="A25" s="38" t="n">
        <v>19</v>
      </c>
      <c r="B25" s="7" t="s">
        <v>121</v>
      </c>
      <c r="C25" s="52" t="s">
        <v>14</v>
      </c>
      <c r="D25" s="18" t="n">
        <v>38223</v>
      </c>
      <c r="E25" s="7" t="s">
        <v>122</v>
      </c>
      <c r="F25" s="7" t="s">
        <v>123</v>
      </c>
      <c r="G25" s="13" t="n">
        <v>7</v>
      </c>
      <c r="H25" s="13" t="n">
        <v>1</v>
      </c>
      <c r="I25" s="13" t="n">
        <v>1</v>
      </c>
      <c r="J25" s="14" t="n">
        <v>2</v>
      </c>
      <c r="K25" s="14" t="n">
        <v>1</v>
      </c>
      <c r="L25" s="14" t="n">
        <v>6</v>
      </c>
      <c r="M25" s="14" t="n">
        <v>4</v>
      </c>
      <c r="N25" s="14" t="n">
        <v>4</v>
      </c>
      <c r="O25" s="14" t="n">
        <v>0</v>
      </c>
      <c r="P25" s="14" t="n">
        <v>5</v>
      </c>
      <c r="Q25" s="14" t="n">
        <v>5</v>
      </c>
      <c r="R25" s="14" t="n">
        <v>6</v>
      </c>
      <c r="S25" s="14" t="n">
        <v>20</v>
      </c>
      <c r="T25" s="14" t="n">
        <v>0</v>
      </c>
      <c r="U25" s="14" t="n">
        <v>28</v>
      </c>
      <c r="V25" s="15" t="n">
        <f aca="false">SUM(G25:U25)</f>
        <v>90</v>
      </c>
      <c r="W25" s="15" t="n">
        <f aca="false">V25/145*100</f>
        <v>62.0689655172414</v>
      </c>
      <c r="X25" s="8"/>
    </row>
    <row r="26" customFormat="false" ht="31.5" hidden="false" customHeight="false" outlineLevel="0" collapsed="false">
      <c r="A26" s="38" t="n">
        <v>20</v>
      </c>
      <c r="B26" s="7" t="s">
        <v>124</v>
      </c>
      <c r="C26" s="45" t="s">
        <v>14</v>
      </c>
      <c r="D26" s="10" t="n">
        <v>38348</v>
      </c>
      <c r="E26" s="24" t="s">
        <v>100</v>
      </c>
      <c r="F26" s="7" t="s">
        <v>95</v>
      </c>
      <c r="G26" s="19" t="n">
        <v>2</v>
      </c>
      <c r="H26" s="19" t="n">
        <v>0</v>
      </c>
      <c r="I26" s="13" t="n">
        <v>1</v>
      </c>
      <c r="J26" s="14" t="n">
        <v>0</v>
      </c>
      <c r="K26" s="14" t="n">
        <v>2</v>
      </c>
      <c r="L26" s="14" t="n">
        <v>4</v>
      </c>
      <c r="M26" s="14" t="n">
        <v>7</v>
      </c>
      <c r="N26" s="14" t="n">
        <v>6</v>
      </c>
      <c r="O26" s="14" t="n">
        <v>0</v>
      </c>
      <c r="P26" s="14" t="n">
        <v>5</v>
      </c>
      <c r="Q26" s="14" t="n">
        <v>4</v>
      </c>
      <c r="R26" s="14" t="n">
        <v>2</v>
      </c>
      <c r="S26" s="14" t="n">
        <v>17</v>
      </c>
      <c r="T26" s="14" t="n">
        <v>20</v>
      </c>
      <c r="U26" s="14" t="n">
        <v>20</v>
      </c>
      <c r="V26" s="15" t="n">
        <f aca="false">SUM(G26:U26)</f>
        <v>90</v>
      </c>
      <c r="W26" s="15" t="n">
        <f aca="false">V26/145*100</f>
        <v>62.0689655172414</v>
      </c>
      <c r="X26" s="8"/>
    </row>
    <row r="27" customFormat="false" ht="32.25" hidden="false" customHeight="true" outlineLevel="0" collapsed="false">
      <c r="A27" s="38" t="n">
        <v>21</v>
      </c>
      <c r="B27" s="40" t="s">
        <v>125</v>
      </c>
      <c r="C27" s="39" t="s">
        <v>14</v>
      </c>
      <c r="D27" s="41" t="n">
        <v>38150</v>
      </c>
      <c r="E27" s="7" t="s">
        <v>94</v>
      </c>
      <c r="F27" s="7" t="s">
        <v>95</v>
      </c>
      <c r="G27" s="13" t="n">
        <v>6</v>
      </c>
      <c r="H27" s="13" t="n">
        <v>1</v>
      </c>
      <c r="I27" s="11" t="n">
        <v>1</v>
      </c>
      <c r="J27" s="14" t="n">
        <v>2</v>
      </c>
      <c r="K27" s="14" t="n">
        <v>0</v>
      </c>
      <c r="L27" s="14" t="n">
        <v>4</v>
      </c>
      <c r="M27" s="14" t="n">
        <v>4</v>
      </c>
      <c r="N27" s="14" t="n">
        <v>2</v>
      </c>
      <c r="O27" s="14" t="n">
        <v>3</v>
      </c>
      <c r="P27" s="14" t="n">
        <v>5</v>
      </c>
      <c r="Q27" s="14" t="n">
        <v>5</v>
      </c>
      <c r="R27" s="14" t="n">
        <v>3</v>
      </c>
      <c r="S27" s="14" t="n">
        <v>14</v>
      </c>
      <c r="T27" s="14" t="n">
        <v>19</v>
      </c>
      <c r="U27" s="14" t="n">
        <v>20</v>
      </c>
      <c r="V27" s="15" t="n">
        <f aca="false">SUM(G27:U27)</f>
        <v>89</v>
      </c>
      <c r="W27" s="15" t="n">
        <f aca="false">V27/145*100</f>
        <v>61.3793103448276</v>
      </c>
      <c r="X27" s="8"/>
    </row>
    <row r="28" customFormat="false" ht="38.25" hidden="false" customHeight="true" outlineLevel="0" collapsed="false">
      <c r="A28" s="38" t="n">
        <v>22</v>
      </c>
      <c r="B28" s="7" t="s">
        <v>126</v>
      </c>
      <c r="C28" s="52" t="s">
        <v>14</v>
      </c>
      <c r="D28" s="18" t="n">
        <v>38317</v>
      </c>
      <c r="E28" s="7" t="s">
        <v>27</v>
      </c>
      <c r="F28" s="16" t="s">
        <v>28</v>
      </c>
      <c r="G28" s="13" t="n">
        <v>8</v>
      </c>
      <c r="H28" s="13" t="n">
        <v>1</v>
      </c>
      <c r="I28" s="13" t="n">
        <v>1</v>
      </c>
      <c r="J28" s="14" t="n">
        <v>2</v>
      </c>
      <c r="K28" s="14" t="n">
        <v>2</v>
      </c>
      <c r="L28" s="14" t="n">
        <v>6</v>
      </c>
      <c r="M28" s="14" t="n">
        <v>3</v>
      </c>
      <c r="N28" s="14" t="n">
        <v>4</v>
      </c>
      <c r="O28" s="14" t="n">
        <v>8</v>
      </c>
      <c r="P28" s="14" t="n">
        <v>5</v>
      </c>
      <c r="Q28" s="14" t="n">
        <v>5</v>
      </c>
      <c r="R28" s="14" t="n">
        <v>9</v>
      </c>
      <c r="S28" s="14" t="n">
        <v>21</v>
      </c>
      <c r="T28" s="14" t="n">
        <v>3</v>
      </c>
      <c r="U28" s="14" t="n">
        <v>10</v>
      </c>
      <c r="V28" s="15" t="n">
        <f aca="false">SUM(G28:U28)</f>
        <v>88</v>
      </c>
      <c r="W28" s="15" t="n">
        <f aca="false">V28/145*100</f>
        <v>60.6896551724138</v>
      </c>
      <c r="X28" s="8"/>
    </row>
    <row r="29" customFormat="false" ht="37.5" hidden="false" customHeight="true" outlineLevel="0" collapsed="false">
      <c r="A29" s="38" t="n">
        <v>23</v>
      </c>
      <c r="B29" s="7" t="s">
        <v>127</v>
      </c>
      <c r="C29" s="45" t="s">
        <v>14</v>
      </c>
      <c r="D29" s="10" t="n">
        <v>38504</v>
      </c>
      <c r="E29" s="7" t="s">
        <v>15</v>
      </c>
      <c r="F29" s="7" t="s">
        <v>16</v>
      </c>
      <c r="G29" s="19" t="n">
        <v>2</v>
      </c>
      <c r="H29" s="19" t="n">
        <v>1</v>
      </c>
      <c r="I29" s="13" t="n">
        <v>0</v>
      </c>
      <c r="J29" s="14" t="n">
        <v>0</v>
      </c>
      <c r="K29" s="14" t="n">
        <v>1</v>
      </c>
      <c r="L29" s="14" t="n">
        <v>4</v>
      </c>
      <c r="M29" s="14" t="n">
        <v>7</v>
      </c>
      <c r="N29" s="14" t="n">
        <v>0</v>
      </c>
      <c r="O29" s="14" t="n">
        <v>4</v>
      </c>
      <c r="P29" s="14" t="n">
        <v>5</v>
      </c>
      <c r="Q29" s="14" t="n">
        <v>5</v>
      </c>
      <c r="R29" s="14" t="n">
        <v>9</v>
      </c>
      <c r="S29" s="14" t="n">
        <v>13</v>
      </c>
      <c r="T29" s="14" t="n">
        <v>6</v>
      </c>
      <c r="U29" s="14" t="n">
        <v>25</v>
      </c>
      <c r="V29" s="15" t="n">
        <f aca="false">SUM(G29:U29)</f>
        <v>82</v>
      </c>
      <c r="W29" s="15" t="n">
        <f aca="false">V29/145*100</f>
        <v>56.551724137931</v>
      </c>
      <c r="X29" s="8"/>
    </row>
    <row r="30" customFormat="false" ht="31.5" hidden="false" customHeight="true" outlineLevel="0" collapsed="false">
      <c r="A30" s="38" t="n">
        <v>24</v>
      </c>
      <c r="B30" s="7" t="s">
        <v>128</v>
      </c>
      <c r="C30" s="39" t="s">
        <v>14</v>
      </c>
      <c r="D30" s="10" t="n">
        <v>38247</v>
      </c>
      <c r="E30" s="7" t="s">
        <v>23</v>
      </c>
      <c r="F30" s="53" t="s">
        <v>129</v>
      </c>
      <c r="G30" s="11" t="n">
        <v>3</v>
      </c>
      <c r="H30" s="13" t="n">
        <v>1</v>
      </c>
      <c r="I30" s="13" t="n">
        <v>1</v>
      </c>
      <c r="J30" s="14" t="n">
        <v>0</v>
      </c>
      <c r="K30" s="14" t="n">
        <v>2</v>
      </c>
      <c r="L30" s="14" t="n">
        <v>6</v>
      </c>
      <c r="M30" s="14" t="n">
        <v>4</v>
      </c>
      <c r="N30" s="14" t="n">
        <v>1</v>
      </c>
      <c r="O30" s="14" t="n">
        <v>6</v>
      </c>
      <c r="P30" s="14" t="n">
        <v>5</v>
      </c>
      <c r="Q30" s="14" t="n">
        <v>5</v>
      </c>
      <c r="R30" s="14" t="n">
        <v>9</v>
      </c>
      <c r="S30" s="14" t="n">
        <v>15</v>
      </c>
      <c r="T30" s="14" t="n">
        <v>0</v>
      </c>
      <c r="U30" s="14" t="n">
        <v>24</v>
      </c>
      <c r="V30" s="15" t="n">
        <f aca="false">SUM(G30:U30)</f>
        <v>82</v>
      </c>
      <c r="W30" s="15" t="n">
        <f aca="false">V30/145*100</f>
        <v>56.551724137931</v>
      </c>
      <c r="X30" s="8"/>
    </row>
    <row r="31" customFormat="false" ht="30.75" hidden="false" customHeight="true" outlineLevel="0" collapsed="false">
      <c r="A31" s="38" t="n">
        <v>25</v>
      </c>
      <c r="B31" s="16" t="s">
        <v>130</v>
      </c>
      <c r="C31" s="52" t="s">
        <v>14</v>
      </c>
      <c r="D31" s="54" t="n">
        <v>38005</v>
      </c>
      <c r="E31" s="7" t="s">
        <v>27</v>
      </c>
      <c r="F31" s="7" t="s">
        <v>131</v>
      </c>
      <c r="G31" s="13" t="n">
        <v>5</v>
      </c>
      <c r="H31" s="13" t="n">
        <v>1</v>
      </c>
      <c r="I31" s="13" t="n">
        <v>0</v>
      </c>
      <c r="J31" s="14" t="n">
        <v>0</v>
      </c>
      <c r="K31" s="14" t="n">
        <v>0</v>
      </c>
      <c r="L31" s="14" t="n">
        <v>6</v>
      </c>
      <c r="M31" s="14" t="n">
        <v>3</v>
      </c>
      <c r="N31" s="14" t="n">
        <v>0</v>
      </c>
      <c r="O31" s="14" t="n">
        <v>4</v>
      </c>
      <c r="P31" s="14" t="n">
        <v>5</v>
      </c>
      <c r="Q31" s="14" t="n">
        <v>5</v>
      </c>
      <c r="R31" s="14" t="n">
        <v>4</v>
      </c>
      <c r="S31" s="14" t="n">
        <v>23</v>
      </c>
      <c r="T31" s="14" t="n">
        <v>0</v>
      </c>
      <c r="U31" s="14" t="n">
        <v>25</v>
      </c>
      <c r="V31" s="15" t="n">
        <f aca="false">SUM(G31:U31)</f>
        <v>81</v>
      </c>
      <c r="W31" s="15" t="n">
        <f aca="false">V31/145*100</f>
        <v>55.8620689655172</v>
      </c>
      <c r="X31" s="8"/>
    </row>
    <row r="32" customFormat="false" ht="32.25" hidden="false" customHeight="true" outlineLevel="0" collapsed="false">
      <c r="A32" s="38" t="n">
        <v>26</v>
      </c>
      <c r="B32" s="7" t="s">
        <v>132</v>
      </c>
      <c r="C32" s="39" t="s">
        <v>14</v>
      </c>
      <c r="D32" s="10" t="n">
        <v>38359</v>
      </c>
      <c r="E32" s="7" t="s">
        <v>23</v>
      </c>
      <c r="F32" s="7" t="s">
        <v>129</v>
      </c>
      <c r="G32" s="11" t="n">
        <v>7</v>
      </c>
      <c r="H32" s="13" t="n">
        <v>1</v>
      </c>
      <c r="I32" s="13" t="n">
        <v>1</v>
      </c>
      <c r="J32" s="14" t="n">
        <v>0</v>
      </c>
      <c r="K32" s="14" t="n">
        <v>0</v>
      </c>
      <c r="L32" s="14" t="n">
        <v>6</v>
      </c>
      <c r="M32" s="14" t="n">
        <v>4</v>
      </c>
      <c r="N32" s="14" t="n">
        <v>0</v>
      </c>
      <c r="O32" s="14" t="n">
        <v>0</v>
      </c>
      <c r="P32" s="14" t="n">
        <v>5</v>
      </c>
      <c r="Q32" s="14" t="n">
        <v>7</v>
      </c>
      <c r="R32" s="14" t="n">
        <v>6</v>
      </c>
      <c r="S32" s="14" t="n">
        <v>17</v>
      </c>
      <c r="T32" s="14" t="n">
        <v>0</v>
      </c>
      <c r="U32" s="14" t="n">
        <v>24</v>
      </c>
      <c r="V32" s="15" t="n">
        <f aca="false">SUM(G32:U32)</f>
        <v>78</v>
      </c>
      <c r="W32" s="15" t="n">
        <f aca="false">V32/145*100</f>
        <v>53.7931034482759</v>
      </c>
      <c r="X32" s="8"/>
    </row>
    <row r="33" customFormat="false" ht="35.25" hidden="false" customHeight="true" outlineLevel="0" collapsed="false">
      <c r="A33" s="38" t="n">
        <v>27</v>
      </c>
      <c r="B33" s="7" t="s">
        <v>133</v>
      </c>
      <c r="C33" s="52" t="s">
        <v>14</v>
      </c>
      <c r="D33" s="18" t="n">
        <v>38252</v>
      </c>
      <c r="E33" s="7" t="s">
        <v>27</v>
      </c>
      <c r="F33" s="16" t="s">
        <v>28</v>
      </c>
      <c r="G33" s="13" t="n">
        <v>8</v>
      </c>
      <c r="H33" s="13" t="n">
        <v>1</v>
      </c>
      <c r="I33" s="13" t="n">
        <v>1</v>
      </c>
      <c r="J33" s="14" t="n">
        <v>2</v>
      </c>
      <c r="K33" s="14" t="n">
        <v>2</v>
      </c>
      <c r="L33" s="14" t="n">
        <v>6</v>
      </c>
      <c r="M33" s="14" t="n">
        <v>7</v>
      </c>
      <c r="N33" s="14" t="n">
        <v>6</v>
      </c>
      <c r="O33" s="14" t="n">
        <v>8</v>
      </c>
      <c r="P33" s="14" t="n">
        <v>5</v>
      </c>
      <c r="Q33" s="14" t="n">
        <v>5</v>
      </c>
      <c r="R33" s="14" t="n">
        <v>3</v>
      </c>
      <c r="S33" s="14" t="n">
        <v>19</v>
      </c>
      <c r="T33" s="14" t="n">
        <v>4</v>
      </c>
      <c r="U33" s="14" t="n">
        <v>0</v>
      </c>
      <c r="V33" s="15" t="n">
        <f aca="false">SUM(G33:U33)</f>
        <v>77</v>
      </c>
      <c r="W33" s="15" t="n">
        <f aca="false">V33/145*100</f>
        <v>53.1034482758621</v>
      </c>
      <c r="X33" s="8"/>
    </row>
    <row r="34" customFormat="false" ht="42.75" hidden="false" customHeight="true" outlineLevel="0" collapsed="false">
      <c r="A34" s="38" t="n">
        <v>28</v>
      </c>
      <c r="B34" s="7" t="s">
        <v>134</v>
      </c>
      <c r="C34" s="39" t="s">
        <v>14</v>
      </c>
      <c r="D34" s="18" t="n">
        <v>38449</v>
      </c>
      <c r="E34" s="7" t="s">
        <v>107</v>
      </c>
      <c r="F34" s="7" t="s">
        <v>117</v>
      </c>
      <c r="G34" s="13" t="n">
        <v>6</v>
      </c>
      <c r="H34" s="13" t="n">
        <v>0</v>
      </c>
      <c r="I34" s="13" t="n">
        <v>0</v>
      </c>
      <c r="J34" s="14" t="n">
        <v>0</v>
      </c>
      <c r="K34" s="14" t="n">
        <v>0</v>
      </c>
      <c r="L34" s="14" t="n">
        <v>6</v>
      </c>
      <c r="M34" s="14" t="n">
        <v>7</v>
      </c>
      <c r="N34" s="14" t="n">
        <v>0</v>
      </c>
      <c r="O34" s="14" t="n">
        <v>0</v>
      </c>
      <c r="P34" s="14" t="n">
        <v>5</v>
      </c>
      <c r="Q34" s="14" t="n">
        <v>5</v>
      </c>
      <c r="R34" s="14" t="n">
        <v>0</v>
      </c>
      <c r="S34" s="14" t="n">
        <v>24</v>
      </c>
      <c r="T34" s="14" t="n">
        <v>0</v>
      </c>
      <c r="U34" s="14" t="n">
        <v>24</v>
      </c>
      <c r="V34" s="15" t="n">
        <f aca="false">SUM(G34:U34)</f>
        <v>77</v>
      </c>
      <c r="W34" s="15" t="n">
        <f aca="false">V34/145*100</f>
        <v>53.1034482758621</v>
      </c>
      <c r="X34" s="8"/>
    </row>
    <row r="35" customFormat="false" ht="37.5" hidden="false" customHeight="true" outlineLevel="0" collapsed="false">
      <c r="A35" s="38" t="n">
        <v>29</v>
      </c>
      <c r="B35" s="7" t="s">
        <v>135</v>
      </c>
      <c r="C35" s="39" t="s">
        <v>14</v>
      </c>
      <c r="D35" s="10" t="n">
        <v>38213</v>
      </c>
      <c r="E35" s="7" t="s">
        <v>23</v>
      </c>
      <c r="F35" s="7" t="s">
        <v>129</v>
      </c>
      <c r="G35" s="11" t="n">
        <v>4</v>
      </c>
      <c r="H35" s="13" t="n">
        <v>0</v>
      </c>
      <c r="I35" s="13" t="n">
        <v>1</v>
      </c>
      <c r="J35" s="14" t="n">
        <v>0</v>
      </c>
      <c r="K35" s="14" t="n">
        <v>2</v>
      </c>
      <c r="L35" s="14" t="n">
        <v>5</v>
      </c>
      <c r="M35" s="14" t="n">
        <v>4</v>
      </c>
      <c r="N35" s="14" t="n">
        <v>2</v>
      </c>
      <c r="O35" s="14" t="n">
        <v>0</v>
      </c>
      <c r="P35" s="14" t="n">
        <v>4</v>
      </c>
      <c r="Q35" s="14" t="n">
        <v>5</v>
      </c>
      <c r="R35" s="14" t="n">
        <v>4</v>
      </c>
      <c r="S35" s="14" t="n">
        <v>20</v>
      </c>
      <c r="T35" s="14" t="n">
        <v>3</v>
      </c>
      <c r="U35" s="14" t="n">
        <v>20</v>
      </c>
      <c r="V35" s="15" t="n">
        <f aca="false">SUM(G35:U35)</f>
        <v>74</v>
      </c>
      <c r="W35" s="15" t="n">
        <f aca="false">V35/145*100</f>
        <v>51.0344827586207</v>
      </c>
      <c r="X35" s="8"/>
    </row>
    <row r="36" customFormat="false" ht="35.25" hidden="false" customHeight="true" outlineLevel="0" collapsed="false">
      <c r="A36" s="38" t="n">
        <v>30</v>
      </c>
      <c r="B36" s="7" t="s">
        <v>136</v>
      </c>
      <c r="C36" s="39" t="s">
        <v>14</v>
      </c>
      <c r="D36" s="10" t="n">
        <v>38550</v>
      </c>
      <c r="E36" s="7" t="s">
        <v>23</v>
      </c>
      <c r="F36" s="7" t="s">
        <v>129</v>
      </c>
      <c r="G36" s="11" t="n">
        <v>6</v>
      </c>
      <c r="H36" s="13" t="n">
        <v>0</v>
      </c>
      <c r="I36" s="13" t="n">
        <v>1</v>
      </c>
      <c r="J36" s="14" t="n">
        <v>2</v>
      </c>
      <c r="K36" s="14" t="n">
        <v>0</v>
      </c>
      <c r="L36" s="14" t="n">
        <v>6</v>
      </c>
      <c r="M36" s="14" t="n">
        <v>7</v>
      </c>
      <c r="N36" s="14" t="n">
        <v>0</v>
      </c>
      <c r="O36" s="14" t="n">
        <v>0</v>
      </c>
      <c r="P36" s="14" t="n">
        <v>5</v>
      </c>
      <c r="Q36" s="14" t="n">
        <v>5</v>
      </c>
      <c r="R36" s="14" t="n">
        <v>6</v>
      </c>
      <c r="S36" s="14" t="n">
        <v>12</v>
      </c>
      <c r="T36" s="14" t="n">
        <v>0</v>
      </c>
      <c r="U36" s="14" t="n">
        <v>24</v>
      </c>
      <c r="V36" s="15" t="n">
        <f aca="false">SUM(G36:U36)</f>
        <v>74</v>
      </c>
      <c r="W36" s="15" t="n">
        <f aca="false">V36/145*100</f>
        <v>51.0344827586207</v>
      </c>
      <c r="X36" s="8"/>
    </row>
    <row r="37" customFormat="false" ht="32.25" hidden="false" customHeight="true" outlineLevel="0" collapsed="false">
      <c r="A37" s="38" t="n">
        <v>31</v>
      </c>
      <c r="B37" s="16" t="s">
        <v>137</v>
      </c>
      <c r="C37" s="39" t="s">
        <v>14</v>
      </c>
      <c r="D37" s="18" t="n">
        <v>38231</v>
      </c>
      <c r="E37" s="7" t="s">
        <v>15</v>
      </c>
      <c r="F37" s="7" t="s">
        <v>138</v>
      </c>
      <c r="G37" s="13" t="n">
        <v>6</v>
      </c>
      <c r="H37" s="13" t="n">
        <v>1</v>
      </c>
      <c r="I37" s="13" t="n">
        <v>1</v>
      </c>
      <c r="J37" s="14" t="n">
        <v>0</v>
      </c>
      <c r="K37" s="14" t="n">
        <v>2</v>
      </c>
      <c r="L37" s="14" t="n">
        <v>6</v>
      </c>
      <c r="M37" s="14" t="n">
        <v>4</v>
      </c>
      <c r="N37" s="14" t="n">
        <v>0</v>
      </c>
      <c r="O37" s="14" t="n">
        <v>1</v>
      </c>
      <c r="P37" s="14" t="n">
        <v>5</v>
      </c>
      <c r="Q37" s="14" t="n">
        <v>5</v>
      </c>
      <c r="R37" s="14" t="n">
        <v>0</v>
      </c>
      <c r="S37" s="14" t="n">
        <v>18</v>
      </c>
      <c r="T37" s="14" t="n">
        <v>0</v>
      </c>
      <c r="U37" s="14" t="n">
        <v>24</v>
      </c>
      <c r="V37" s="15" t="n">
        <f aca="false">SUM(G37:U37)</f>
        <v>73</v>
      </c>
      <c r="W37" s="15" t="n">
        <f aca="false">V37/145*100</f>
        <v>50.3448275862069</v>
      </c>
      <c r="X37" s="8"/>
    </row>
    <row r="38" customFormat="false" ht="37.5" hidden="false" customHeight="true" outlineLevel="0" collapsed="false">
      <c r="A38" s="38" t="n">
        <v>32</v>
      </c>
      <c r="B38" s="16" t="s">
        <v>139</v>
      </c>
      <c r="C38" s="39" t="s">
        <v>14</v>
      </c>
      <c r="D38" s="18" t="n">
        <v>38339</v>
      </c>
      <c r="E38" s="7" t="s">
        <v>15</v>
      </c>
      <c r="F38" s="16" t="s">
        <v>16</v>
      </c>
      <c r="G38" s="13" t="n">
        <v>6</v>
      </c>
      <c r="H38" s="13" t="n">
        <v>1</v>
      </c>
      <c r="I38" s="13" t="n">
        <v>0</v>
      </c>
      <c r="J38" s="14" t="n">
        <v>2</v>
      </c>
      <c r="K38" s="14" t="n">
        <v>1</v>
      </c>
      <c r="L38" s="14" t="n">
        <v>6</v>
      </c>
      <c r="M38" s="14" t="n">
        <v>3</v>
      </c>
      <c r="N38" s="14" t="n">
        <v>0</v>
      </c>
      <c r="O38" s="14" t="n">
        <v>6</v>
      </c>
      <c r="P38" s="14" t="n">
        <v>4</v>
      </c>
      <c r="Q38" s="14" t="n">
        <v>5</v>
      </c>
      <c r="R38" s="14" t="n">
        <v>4</v>
      </c>
      <c r="S38" s="14" t="n">
        <v>19</v>
      </c>
      <c r="T38" s="14" t="n">
        <v>0</v>
      </c>
      <c r="U38" s="14" t="n">
        <v>15</v>
      </c>
      <c r="V38" s="15" t="n">
        <f aca="false">SUM(G38:U38)</f>
        <v>72</v>
      </c>
      <c r="W38" s="15" t="n">
        <f aca="false">V38/145*100</f>
        <v>49.6551724137931</v>
      </c>
      <c r="X38" s="8"/>
    </row>
    <row r="39" customFormat="false" ht="33" hidden="false" customHeight="true" outlineLevel="0" collapsed="false">
      <c r="A39" s="38" t="n">
        <v>33</v>
      </c>
      <c r="B39" s="7" t="s">
        <v>140</v>
      </c>
      <c r="C39" s="39" t="s">
        <v>14</v>
      </c>
      <c r="D39" s="18" t="n">
        <v>38306</v>
      </c>
      <c r="E39" s="7" t="s">
        <v>107</v>
      </c>
      <c r="F39" s="7" t="s">
        <v>117</v>
      </c>
      <c r="G39" s="13" t="n">
        <v>7</v>
      </c>
      <c r="H39" s="13" t="n">
        <v>1</v>
      </c>
      <c r="I39" s="13" t="n">
        <v>1</v>
      </c>
      <c r="J39" s="14" t="n">
        <v>0</v>
      </c>
      <c r="K39" s="14" t="n">
        <v>2</v>
      </c>
      <c r="L39" s="14" t="n">
        <v>6</v>
      </c>
      <c r="M39" s="14" t="n">
        <v>7</v>
      </c>
      <c r="N39" s="14" t="n">
        <v>0</v>
      </c>
      <c r="O39" s="14" t="n">
        <v>0</v>
      </c>
      <c r="P39" s="14" t="n">
        <v>5</v>
      </c>
      <c r="Q39" s="14" t="n">
        <v>5</v>
      </c>
      <c r="R39" s="14" t="n">
        <v>0</v>
      </c>
      <c r="S39" s="14" t="n">
        <v>18</v>
      </c>
      <c r="T39" s="14" t="n">
        <v>0</v>
      </c>
      <c r="U39" s="14" t="n">
        <v>15</v>
      </c>
      <c r="V39" s="15" t="n">
        <f aca="false">SUM(G39:U39)</f>
        <v>67</v>
      </c>
      <c r="W39" s="15" t="n">
        <f aca="false">V39/145*100</f>
        <v>46.2068965517241</v>
      </c>
      <c r="X39" s="8"/>
    </row>
    <row r="40" customFormat="false" ht="35.25" hidden="false" customHeight="true" outlineLevel="0" collapsed="false">
      <c r="A40" s="38" t="n">
        <v>34</v>
      </c>
      <c r="B40" s="7" t="s">
        <v>141</v>
      </c>
      <c r="C40" s="39" t="s">
        <v>14</v>
      </c>
      <c r="D40" s="18" t="n">
        <v>38164</v>
      </c>
      <c r="E40" s="7" t="s">
        <v>107</v>
      </c>
      <c r="F40" s="7" t="s">
        <v>117</v>
      </c>
      <c r="G40" s="13" t="n">
        <v>7</v>
      </c>
      <c r="H40" s="13" t="n">
        <v>0</v>
      </c>
      <c r="I40" s="13" t="n">
        <v>0</v>
      </c>
      <c r="J40" s="14" t="n">
        <v>1</v>
      </c>
      <c r="K40" s="14" t="n">
        <v>0</v>
      </c>
      <c r="L40" s="14" t="n">
        <v>2</v>
      </c>
      <c r="M40" s="14" t="n">
        <v>3</v>
      </c>
      <c r="N40" s="14" t="n">
        <v>0</v>
      </c>
      <c r="O40" s="14" t="n">
        <v>0</v>
      </c>
      <c r="P40" s="14" t="n">
        <v>5</v>
      </c>
      <c r="Q40" s="14" t="n">
        <v>5</v>
      </c>
      <c r="R40" s="14" t="n">
        <v>9</v>
      </c>
      <c r="S40" s="14" t="n">
        <v>19</v>
      </c>
      <c r="T40" s="14" t="n">
        <v>0</v>
      </c>
      <c r="U40" s="14" t="n">
        <v>16</v>
      </c>
      <c r="V40" s="15" t="n">
        <f aca="false">SUM(G40:U40)</f>
        <v>67</v>
      </c>
      <c r="W40" s="15" t="n">
        <f aca="false">V40/145*100</f>
        <v>46.2068965517241</v>
      </c>
      <c r="X40" s="8"/>
    </row>
    <row r="41" customFormat="false" ht="36.75" hidden="false" customHeight="true" outlineLevel="0" collapsed="false">
      <c r="A41" s="38" t="n">
        <v>35</v>
      </c>
      <c r="B41" s="7" t="s">
        <v>142</v>
      </c>
      <c r="C41" s="45" t="s">
        <v>14</v>
      </c>
      <c r="D41" s="10" t="n">
        <v>38239</v>
      </c>
      <c r="E41" s="24" t="s">
        <v>100</v>
      </c>
      <c r="F41" s="7" t="s">
        <v>95</v>
      </c>
      <c r="G41" s="19" t="n">
        <v>3</v>
      </c>
      <c r="H41" s="19" t="n">
        <v>0</v>
      </c>
      <c r="I41" s="13" t="n">
        <v>0</v>
      </c>
      <c r="J41" s="14" t="n">
        <v>1</v>
      </c>
      <c r="K41" s="14" t="n">
        <v>2</v>
      </c>
      <c r="L41" s="14" t="n">
        <v>2</v>
      </c>
      <c r="M41" s="14" t="n">
        <v>3</v>
      </c>
      <c r="N41" s="14" t="n">
        <v>0</v>
      </c>
      <c r="O41" s="14" t="n">
        <v>6</v>
      </c>
      <c r="P41" s="14" t="n">
        <v>5</v>
      </c>
      <c r="Q41" s="14" t="n">
        <v>5</v>
      </c>
      <c r="R41" s="14" t="n">
        <v>3</v>
      </c>
      <c r="S41" s="14" t="n">
        <v>17</v>
      </c>
      <c r="T41" s="14" t="n">
        <v>0</v>
      </c>
      <c r="U41" s="14" t="n">
        <v>20</v>
      </c>
      <c r="V41" s="15" t="n">
        <f aca="false">SUM(G41:U41)</f>
        <v>67</v>
      </c>
      <c r="W41" s="15" t="n">
        <f aca="false">V41/145*100</f>
        <v>46.2068965517241</v>
      </c>
      <c r="X41" s="8"/>
    </row>
    <row r="42" customFormat="false" ht="36.75" hidden="false" customHeight="true" outlineLevel="0" collapsed="false">
      <c r="A42" s="38" t="n">
        <v>36</v>
      </c>
      <c r="B42" s="7" t="s">
        <v>143</v>
      </c>
      <c r="C42" s="52" t="s">
        <v>14</v>
      </c>
      <c r="D42" s="18" t="n">
        <v>38559</v>
      </c>
      <c r="E42" s="7" t="s">
        <v>27</v>
      </c>
      <c r="F42" s="16" t="s">
        <v>28</v>
      </c>
      <c r="G42" s="13" t="n">
        <v>4</v>
      </c>
      <c r="H42" s="13" t="n">
        <v>0</v>
      </c>
      <c r="I42" s="13" t="n">
        <v>0</v>
      </c>
      <c r="J42" s="14" t="n">
        <v>0</v>
      </c>
      <c r="K42" s="14" t="n">
        <v>0</v>
      </c>
      <c r="L42" s="14" t="n">
        <v>6</v>
      </c>
      <c r="M42" s="14" t="n">
        <v>6</v>
      </c>
      <c r="N42" s="14" t="n">
        <v>0</v>
      </c>
      <c r="O42" s="14" t="n">
        <v>8</v>
      </c>
      <c r="P42" s="14" t="n">
        <v>5</v>
      </c>
      <c r="Q42" s="14" t="n">
        <v>5</v>
      </c>
      <c r="R42" s="14" t="n">
        <v>9</v>
      </c>
      <c r="S42" s="14" t="n">
        <v>19</v>
      </c>
      <c r="T42" s="14" t="n">
        <v>4</v>
      </c>
      <c r="U42" s="14" t="n">
        <v>0</v>
      </c>
      <c r="V42" s="15" t="n">
        <f aca="false">SUM(G42:U42)</f>
        <v>66</v>
      </c>
      <c r="W42" s="15" t="n">
        <f aca="false">V42/145*100</f>
        <v>45.5172413793104</v>
      </c>
      <c r="X42" s="8"/>
    </row>
    <row r="43" customFormat="false" ht="40.5" hidden="false" customHeight="true" outlineLevel="0" collapsed="false">
      <c r="A43" s="38" t="n">
        <v>37</v>
      </c>
      <c r="B43" s="40" t="s">
        <v>144</v>
      </c>
      <c r="C43" s="39" t="s">
        <v>14</v>
      </c>
      <c r="D43" s="41" t="n">
        <v>38104</v>
      </c>
      <c r="E43" s="7" t="s">
        <v>94</v>
      </c>
      <c r="F43" s="7" t="s">
        <v>95</v>
      </c>
      <c r="G43" s="13" t="n">
        <v>4</v>
      </c>
      <c r="H43" s="13" t="n">
        <v>0</v>
      </c>
      <c r="I43" s="13" t="n">
        <v>0</v>
      </c>
      <c r="J43" s="14" t="n">
        <v>1</v>
      </c>
      <c r="K43" s="14" t="n">
        <v>1</v>
      </c>
      <c r="L43" s="14" t="n">
        <v>2</v>
      </c>
      <c r="M43" s="14" t="n">
        <v>0</v>
      </c>
      <c r="N43" s="14" t="n">
        <v>0</v>
      </c>
      <c r="O43" s="14" t="n">
        <v>0</v>
      </c>
      <c r="P43" s="14" t="n">
        <v>1</v>
      </c>
      <c r="Q43" s="14" t="n">
        <v>5</v>
      </c>
      <c r="R43" s="14" t="n">
        <v>0</v>
      </c>
      <c r="S43" s="14" t="n">
        <v>22</v>
      </c>
      <c r="T43" s="14" t="n">
        <v>10</v>
      </c>
      <c r="U43" s="14" t="n">
        <v>20</v>
      </c>
      <c r="V43" s="15" t="n">
        <f aca="false">SUM(G43:U43)</f>
        <v>66</v>
      </c>
      <c r="W43" s="15" t="n">
        <f aca="false">V43/145*100</f>
        <v>45.5172413793104</v>
      </c>
      <c r="X43" s="8"/>
    </row>
    <row r="44" customFormat="false" ht="55.5" hidden="false" customHeight="true" outlineLevel="0" collapsed="false">
      <c r="A44" s="38" t="n">
        <v>38</v>
      </c>
      <c r="B44" s="7" t="s">
        <v>145</v>
      </c>
      <c r="C44" s="39" t="s">
        <v>14</v>
      </c>
      <c r="D44" s="10" t="n">
        <v>38227</v>
      </c>
      <c r="E44" s="7" t="s">
        <v>107</v>
      </c>
      <c r="F44" s="7" t="s">
        <v>117</v>
      </c>
      <c r="G44" s="11" t="n">
        <v>7</v>
      </c>
      <c r="H44" s="11" t="n">
        <v>0</v>
      </c>
      <c r="I44" s="13" t="n">
        <v>0</v>
      </c>
      <c r="J44" s="14" t="n">
        <v>1</v>
      </c>
      <c r="K44" s="14" t="n">
        <v>2</v>
      </c>
      <c r="L44" s="14" t="n">
        <v>4</v>
      </c>
      <c r="M44" s="14" t="n">
        <v>7</v>
      </c>
      <c r="N44" s="14" t="n">
        <v>0</v>
      </c>
      <c r="O44" s="14" t="n">
        <v>0</v>
      </c>
      <c r="P44" s="14" t="n">
        <v>5</v>
      </c>
      <c r="Q44" s="14" t="n">
        <v>5</v>
      </c>
      <c r="R44" s="14" t="n">
        <v>6</v>
      </c>
      <c r="S44" s="14" t="n">
        <v>8</v>
      </c>
      <c r="T44" s="14" t="n">
        <v>0</v>
      </c>
      <c r="U44" s="14" t="n">
        <v>20</v>
      </c>
      <c r="V44" s="15" t="n">
        <f aca="false">SUM(G44:U44)</f>
        <v>65</v>
      </c>
      <c r="W44" s="15" t="n">
        <f aca="false">V44/145*100</f>
        <v>44.8275862068966</v>
      </c>
      <c r="X44" s="8"/>
    </row>
    <row r="45" customFormat="false" ht="46.5" hidden="false" customHeight="true" outlineLevel="0" collapsed="false">
      <c r="A45" s="38" t="n">
        <v>39</v>
      </c>
      <c r="B45" s="40" t="s">
        <v>146</v>
      </c>
      <c r="C45" s="39" t="s">
        <v>14</v>
      </c>
      <c r="D45" s="41" t="n">
        <v>38335</v>
      </c>
      <c r="E45" s="7" t="s">
        <v>94</v>
      </c>
      <c r="F45" s="7" t="s">
        <v>95</v>
      </c>
      <c r="G45" s="13" t="n">
        <v>4</v>
      </c>
      <c r="H45" s="13" t="n">
        <v>1</v>
      </c>
      <c r="I45" s="11" t="n">
        <v>1</v>
      </c>
      <c r="J45" s="14" t="n">
        <v>0</v>
      </c>
      <c r="K45" s="14" t="n">
        <v>0</v>
      </c>
      <c r="L45" s="14" t="n">
        <v>6</v>
      </c>
      <c r="M45" s="14" t="n">
        <v>0</v>
      </c>
      <c r="N45" s="14" t="n">
        <v>0</v>
      </c>
      <c r="O45" s="14" t="n">
        <v>0</v>
      </c>
      <c r="P45" s="14" t="n">
        <v>2</v>
      </c>
      <c r="Q45" s="14" t="n">
        <v>5</v>
      </c>
      <c r="R45" s="14" t="n">
        <v>3</v>
      </c>
      <c r="S45" s="14" t="n">
        <v>19</v>
      </c>
      <c r="T45" s="14" t="n">
        <v>0</v>
      </c>
      <c r="U45" s="14" t="n">
        <v>24</v>
      </c>
      <c r="V45" s="15" t="n">
        <f aca="false">SUM(G45:U45)</f>
        <v>65</v>
      </c>
      <c r="W45" s="15" t="n">
        <f aca="false">V45/145*100</f>
        <v>44.8275862068966</v>
      </c>
      <c r="X45" s="8"/>
    </row>
    <row r="46" customFormat="false" ht="59.25" hidden="false" customHeight="true" outlineLevel="0" collapsed="false">
      <c r="A46" s="38" t="n">
        <v>40</v>
      </c>
      <c r="B46" s="7" t="s">
        <v>147</v>
      </c>
      <c r="C46" s="52" t="s">
        <v>14</v>
      </c>
      <c r="D46" s="18" t="n">
        <v>38218</v>
      </c>
      <c r="E46" s="7" t="s">
        <v>40</v>
      </c>
      <c r="F46" s="7" t="s">
        <v>148</v>
      </c>
      <c r="G46" s="13" t="n">
        <v>3</v>
      </c>
      <c r="H46" s="13" t="n">
        <v>0</v>
      </c>
      <c r="I46" s="13" t="n">
        <v>1</v>
      </c>
      <c r="J46" s="14" t="n">
        <v>0</v>
      </c>
      <c r="K46" s="14" t="n">
        <v>1</v>
      </c>
      <c r="L46" s="14" t="n">
        <v>2</v>
      </c>
      <c r="M46" s="14" t="n">
        <v>4</v>
      </c>
      <c r="N46" s="14" t="n">
        <v>2</v>
      </c>
      <c r="O46" s="14" t="n">
        <v>2</v>
      </c>
      <c r="P46" s="14" t="n">
        <v>5</v>
      </c>
      <c r="Q46" s="14" t="n">
        <v>5</v>
      </c>
      <c r="R46" s="14" t="n">
        <v>0</v>
      </c>
      <c r="S46" s="14" t="n">
        <v>18</v>
      </c>
      <c r="T46" s="14" t="n">
        <v>0</v>
      </c>
      <c r="U46" s="14" t="n">
        <v>20</v>
      </c>
      <c r="V46" s="15" t="n">
        <f aca="false">SUM(G46:U46)</f>
        <v>63</v>
      </c>
      <c r="W46" s="15" t="n">
        <f aca="false">V46/145*100</f>
        <v>43.448275862069</v>
      </c>
      <c r="X46" s="8"/>
    </row>
    <row r="47" customFormat="false" ht="54.75" hidden="false" customHeight="true" outlineLevel="0" collapsed="false">
      <c r="A47" s="38" t="n">
        <v>41</v>
      </c>
      <c r="B47" s="40" t="s">
        <v>149</v>
      </c>
      <c r="C47" s="39" t="s">
        <v>14</v>
      </c>
      <c r="D47" s="41" t="n">
        <v>38464</v>
      </c>
      <c r="E47" s="7" t="s">
        <v>94</v>
      </c>
      <c r="F47" s="7" t="s">
        <v>95</v>
      </c>
      <c r="G47" s="13" t="n">
        <v>6</v>
      </c>
      <c r="H47" s="13" t="n">
        <v>0</v>
      </c>
      <c r="I47" s="13" t="n">
        <v>0</v>
      </c>
      <c r="J47" s="14" t="n">
        <v>0</v>
      </c>
      <c r="K47" s="14" t="n">
        <v>0</v>
      </c>
      <c r="L47" s="14" t="n">
        <v>4</v>
      </c>
      <c r="M47" s="14" t="n">
        <v>3</v>
      </c>
      <c r="N47" s="14" t="n">
        <v>0</v>
      </c>
      <c r="O47" s="14" t="n">
        <v>0</v>
      </c>
      <c r="P47" s="14" t="n">
        <v>5</v>
      </c>
      <c r="Q47" s="14" t="n">
        <v>5</v>
      </c>
      <c r="R47" s="14" t="n">
        <v>3</v>
      </c>
      <c r="S47" s="14" t="n">
        <v>23</v>
      </c>
      <c r="T47" s="14" t="n">
        <v>3</v>
      </c>
      <c r="U47" s="14" t="n">
        <v>10</v>
      </c>
      <c r="V47" s="15" t="n">
        <f aca="false">SUM(G47:U47)</f>
        <v>62</v>
      </c>
      <c r="W47" s="15" t="n">
        <f aca="false">V47/145*100</f>
        <v>42.7586206896552</v>
      </c>
      <c r="X47" s="8"/>
    </row>
    <row r="48" customFormat="false" ht="31.5" hidden="false" customHeight="false" outlineLevel="0" collapsed="false">
      <c r="A48" s="38" t="n">
        <v>42</v>
      </c>
      <c r="B48" s="40" t="s">
        <v>150</v>
      </c>
      <c r="C48" s="39" t="s">
        <v>14</v>
      </c>
      <c r="D48" s="41" t="n">
        <v>38266</v>
      </c>
      <c r="E48" s="7" t="s">
        <v>94</v>
      </c>
      <c r="F48" s="7" t="s">
        <v>95</v>
      </c>
      <c r="G48" s="13" t="n">
        <v>4</v>
      </c>
      <c r="H48" s="13" t="n">
        <v>1</v>
      </c>
      <c r="I48" s="13" t="n">
        <v>0</v>
      </c>
      <c r="J48" s="14" t="n">
        <v>1</v>
      </c>
      <c r="K48" s="14" t="n">
        <v>2</v>
      </c>
      <c r="L48" s="14" t="n">
        <v>3</v>
      </c>
      <c r="M48" s="14" t="n">
        <v>0</v>
      </c>
      <c r="N48" s="14" t="n">
        <v>0</v>
      </c>
      <c r="O48" s="14" t="n">
        <v>2</v>
      </c>
      <c r="P48" s="14" t="n">
        <v>0</v>
      </c>
      <c r="Q48" s="14" t="n">
        <v>5</v>
      </c>
      <c r="R48" s="14" t="n">
        <v>1</v>
      </c>
      <c r="S48" s="14" t="n">
        <v>22</v>
      </c>
      <c r="T48" s="14" t="n">
        <v>0</v>
      </c>
      <c r="U48" s="14" t="n">
        <v>17</v>
      </c>
      <c r="V48" s="15" t="n">
        <f aca="false">SUM(G48:U48)</f>
        <v>58</v>
      </c>
      <c r="W48" s="15" t="n">
        <f aca="false">V48/145*100</f>
        <v>40</v>
      </c>
      <c r="X48" s="8"/>
    </row>
    <row r="49" customFormat="false" ht="38.25" hidden="false" customHeight="false" outlineLevel="0" collapsed="false">
      <c r="A49" s="38" t="n">
        <v>43</v>
      </c>
      <c r="B49" s="38" t="s">
        <v>151</v>
      </c>
      <c r="C49" s="55" t="s">
        <v>14</v>
      </c>
      <c r="D49" s="56" t="n">
        <v>38197</v>
      </c>
      <c r="E49" s="38" t="s">
        <v>23</v>
      </c>
      <c r="F49" s="38" t="s">
        <v>152</v>
      </c>
      <c r="G49" s="57" t="n">
        <v>4</v>
      </c>
      <c r="H49" s="57" t="n">
        <v>1</v>
      </c>
      <c r="I49" s="57" t="n">
        <v>1</v>
      </c>
      <c r="J49" s="58" t="n">
        <v>0</v>
      </c>
      <c r="K49" s="58" t="n">
        <v>0</v>
      </c>
      <c r="L49" s="58" t="n">
        <v>3</v>
      </c>
      <c r="M49" s="58" t="n">
        <v>3</v>
      </c>
      <c r="N49" s="58" t="n">
        <v>0</v>
      </c>
      <c r="O49" s="58" t="n">
        <v>0</v>
      </c>
      <c r="P49" s="58" t="n">
        <v>0</v>
      </c>
      <c r="Q49" s="58" t="n">
        <v>5</v>
      </c>
      <c r="R49" s="58" t="n">
        <v>0</v>
      </c>
      <c r="S49" s="58" t="n">
        <v>18</v>
      </c>
      <c r="T49" s="58" t="n">
        <v>0</v>
      </c>
      <c r="U49" s="58" t="n">
        <v>20</v>
      </c>
      <c r="V49" s="15" t="n">
        <f aca="false">SUM(G49:U49)</f>
        <v>55</v>
      </c>
      <c r="W49" s="15" t="n">
        <f aca="false">V49/145*100</f>
        <v>37.9310344827586</v>
      </c>
      <c r="X49" s="58"/>
    </row>
    <row r="50" customFormat="false" ht="31.5" hidden="false" customHeight="false" outlineLevel="0" collapsed="false">
      <c r="A50" s="38" t="n">
        <v>44</v>
      </c>
      <c r="B50" s="7" t="s">
        <v>153</v>
      </c>
      <c r="C50" s="39" t="s">
        <v>14</v>
      </c>
      <c r="D50" s="18" t="n">
        <v>38262</v>
      </c>
      <c r="E50" s="7" t="s">
        <v>107</v>
      </c>
      <c r="F50" s="7" t="s">
        <v>117</v>
      </c>
      <c r="G50" s="13" t="n">
        <v>6</v>
      </c>
      <c r="H50" s="13" t="n">
        <v>0</v>
      </c>
      <c r="I50" s="13" t="n">
        <v>0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</v>
      </c>
      <c r="Q50" s="14" t="n">
        <v>5</v>
      </c>
      <c r="R50" s="14" t="n">
        <v>9</v>
      </c>
      <c r="S50" s="14" t="n">
        <v>20</v>
      </c>
      <c r="T50" s="14" t="n">
        <v>3</v>
      </c>
      <c r="U50" s="14" t="n">
        <v>9</v>
      </c>
      <c r="V50" s="15" t="n">
        <f aca="false">SUM(G50:U50)</f>
        <v>54</v>
      </c>
      <c r="W50" s="15" t="n">
        <f aca="false">V50/145*100</f>
        <v>37.2413793103448</v>
      </c>
      <c r="X50" s="8"/>
    </row>
    <row r="51" customFormat="false" ht="31.5" hidden="false" customHeight="false" outlineLevel="0" collapsed="false">
      <c r="A51" s="38" t="n">
        <v>45</v>
      </c>
      <c r="B51" s="21" t="s">
        <v>154</v>
      </c>
      <c r="C51" s="45" t="s">
        <v>14</v>
      </c>
      <c r="D51" s="23" t="n">
        <v>38046</v>
      </c>
      <c r="E51" s="30" t="s">
        <v>50</v>
      </c>
      <c r="F51" s="21" t="s">
        <v>155</v>
      </c>
      <c r="G51" s="27" t="n">
        <v>4</v>
      </c>
      <c r="H51" s="27" t="n">
        <v>0</v>
      </c>
      <c r="I51" s="27" t="n">
        <v>0</v>
      </c>
      <c r="J51" s="14" t="n">
        <v>0</v>
      </c>
      <c r="K51" s="14" t="n">
        <v>1</v>
      </c>
      <c r="L51" s="14" t="n">
        <v>6</v>
      </c>
      <c r="M51" s="14" t="n">
        <v>0</v>
      </c>
      <c r="N51" s="14" t="n">
        <v>0</v>
      </c>
      <c r="O51" s="14" t="n">
        <v>3</v>
      </c>
      <c r="P51" s="14" t="n">
        <v>5</v>
      </c>
      <c r="Q51" s="14" t="n">
        <v>4</v>
      </c>
      <c r="R51" s="14" t="n">
        <v>1</v>
      </c>
      <c r="S51" s="14" t="n">
        <v>2</v>
      </c>
      <c r="T51" s="14" t="n">
        <v>7</v>
      </c>
      <c r="U51" s="14" t="n">
        <v>20</v>
      </c>
      <c r="V51" s="15" t="n">
        <f aca="false">SUM(G51:U51)</f>
        <v>53</v>
      </c>
      <c r="W51" s="15" t="n">
        <f aca="false">V51/145*100</f>
        <v>36.551724137931</v>
      </c>
      <c r="X51" s="8"/>
    </row>
    <row r="52" customFormat="false" ht="38.25" hidden="false" customHeight="true" outlineLevel="0" collapsed="false">
      <c r="A52" s="38" t="n">
        <v>46</v>
      </c>
      <c r="B52" s="7" t="s">
        <v>156</v>
      </c>
      <c r="C52" s="52" t="s">
        <v>14</v>
      </c>
      <c r="D52" s="54" t="n">
        <v>38221</v>
      </c>
      <c r="E52" s="7" t="s">
        <v>157</v>
      </c>
      <c r="F52" s="16" t="s">
        <v>37</v>
      </c>
      <c r="G52" s="13" t="n">
        <v>6</v>
      </c>
      <c r="H52" s="13" t="n">
        <v>1</v>
      </c>
      <c r="I52" s="13" t="n">
        <v>1</v>
      </c>
      <c r="J52" s="14" t="n">
        <v>0</v>
      </c>
      <c r="K52" s="14" t="n">
        <v>0</v>
      </c>
      <c r="L52" s="14" t="n">
        <v>6</v>
      </c>
      <c r="M52" s="14" t="n">
        <v>0</v>
      </c>
      <c r="N52" s="14" t="n">
        <v>0</v>
      </c>
      <c r="O52" s="14" t="n">
        <v>0</v>
      </c>
      <c r="P52" s="14" t="n">
        <v>1</v>
      </c>
      <c r="Q52" s="14" t="n">
        <v>5</v>
      </c>
      <c r="R52" s="14" t="n">
        <v>0</v>
      </c>
      <c r="S52" s="14" t="n">
        <v>12</v>
      </c>
      <c r="T52" s="14" t="n">
        <v>0</v>
      </c>
      <c r="U52" s="14" t="n">
        <v>20</v>
      </c>
      <c r="V52" s="15" t="n">
        <f aca="false">SUM(G52:U52)</f>
        <v>52</v>
      </c>
      <c r="W52" s="15" t="n">
        <f aca="false">V52/145*100</f>
        <v>35.8620689655172</v>
      </c>
      <c r="X52" s="8"/>
    </row>
    <row r="53" customFormat="false" ht="31.5" hidden="false" customHeight="false" outlineLevel="0" collapsed="false">
      <c r="A53" s="38" t="n">
        <v>47</v>
      </c>
      <c r="B53" s="7" t="s">
        <v>158</v>
      </c>
      <c r="C53" s="39" t="s">
        <v>64</v>
      </c>
      <c r="D53" s="18" t="n">
        <v>38068</v>
      </c>
      <c r="E53" s="7" t="s">
        <v>159</v>
      </c>
      <c r="F53" s="7" t="s">
        <v>160</v>
      </c>
      <c r="G53" s="13" t="n">
        <v>4</v>
      </c>
      <c r="H53" s="13" t="n">
        <v>0</v>
      </c>
      <c r="I53" s="13" t="n">
        <v>0</v>
      </c>
      <c r="J53" s="14" t="n">
        <v>0</v>
      </c>
      <c r="K53" s="14" t="n">
        <v>0</v>
      </c>
      <c r="L53" s="14" t="n">
        <v>0</v>
      </c>
      <c r="M53" s="14" t="n">
        <v>3</v>
      </c>
      <c r="N53" s="14" t="n">
        <v>0</v>
      </c>
      <c r="O53" s="14" t="n">
        <v>0</v>
      </c>
      <c r="P53" s="14" t="n">
        <v>3</v>
      </c>
      <c r="Q53" s="14" t="n">
        <v>5</v>
      </c>
      <c r="R53" s="14" t="n">
        <v>0</v>
      </c>
      <c r="S53" s="14" t="n">
        <v>15</v>
      </c>
      <c r="T53" s="14" t="n">
        <v>0</v>
      </c>
      <c r="U53" s="14" t="n">
        <v>15</v>
      </c>
      <c r="V53" s="15" t="n">
        <f aca="false">SUM(G53:U53)</f>
        <v>45</v>
      </c>
      <c r="W53" s="15" t="n">
        <f aca="false">V53/145*100</f>
        <v>31.0344827586207</v>
      </c>
      <c r="X53" s="8"/>
    </row>
    <row r="54" customFormat="false" ht="35.25" hidden="false" customHeight="true" outlineLevel="0" collapsed="false">
      <c r="A54" s="38" t="n">
        <v>48</v>
      </c>
      <c r="B54" s="40" t="s">
        <v>161</v>
      </c>
      <c r="C54" s="39" t="s">
        <v>14</v>
      </c>
      <c r="D54" s="41" t="n">
        <v>38268</v>
      </c>
      <c r="E54" s="7" t="s">
        <v>94</v>
      </c>
      <c r="F54" s="7" t="s">
        <v>95</v>
      </c>
      <c r="G54" s="13" t="n">
        <v>6</v>
      </c>
      <c r="H54" s="13" t="n">
        <v>0</v>
      </c>
      <c r="I54" s="13" t="n">
        <v>0</v>
      </c>
      <c r="J54" s="14" t="n">
        <v>2</v>
      </c>
      <c r="K54" s="14" t="n">
        <v>1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5</v>
      </c>
      <c r="Q54" s="14" t="n">
        <v>5</v>
      </c>
      <c r="R54" s="14" t="n">
        <v>0</v>
      </c>
      <c r="S54" s="14" t="n">
        <v>13</v>
      </c>
      <c r="T54" s="14" t="n">
        <v>0</v>
      </c>
      <c r="U54" s="14" t="n">
        <v>10</v>
      </c>
      <c r="V54" s="15" t="n">
        <f aca="false">SUM(G54:U54)</f>
        <v>44</v>
      </c>
      <c r="W54" s="15" t="n">
        <f aca="false">V54/145*100</f>
        <v>30.3448275862069</v>
      </c>
      <c r="X54" s="8"/>
    </row>
    <row r="55" customFormat="false" ht="48.75" hidden="false" customHeight="true" outlineLevel="0" collapsed="false">
      <c r="A55" s="38" t="n">
        <v>49</v>
      </c>
      <c r="B55" s="7" t="s">
        <v>162</v>
      </c>
      <c r="C55" s="39" t="s">
        <v>14</v>
      </c>
      <c r="D55" s="18" t="n">
        <v>38540</v>
      </c>
      <c r="E55" s="7" t="s">
        <v>107</v>
      </c>
      <c r="F55" s="7" t="s">
        <v>117</v>
      </c>
      <c r="G55" s="13" t="n">
        <v>6</v>
      </c>
      <c r="H55" s="13" t="n">
        <v>1</v>
      </c>
      <c r="I55" s="13" t="n">
        <v>0</v>
      </c>
      <c r="J55" s="14" t="n">
        <v>0</v>
      </c>
      <c r="K55" s="14" t="n">
        <v>0</v>
      </c>
      <c r="L55" s="14" t="n">
        <v>6</v>
      </c>
      <c r="M55" s="14" t="n">
        <v>3</v>
      </c>
      <c r="N55" s="14" t="n">
        <v>0</v>
      </c>
      <c r="O55" s="14" t="n">
        <v>0</v>
      </c>
      <c r="P55" s="14" t="n">
        <v>5</v>
      </c>
      <c r="Q55" s="14" t="n">
        <v>5</v>
      </c>
      <c r="R55" s="14" t="n">
        <v>0</v>
      </c>
      <c r="S55" s="14" t="n">
        <v>4</v>
      </c>
      <c r="T55" s="14" t="n">
        <v>0</v>
      </c>
      <c r="U55" s="14" t="n">
        <v>11</v>
      </c>
      <c r="V55" s="15" t="n">
        <f aca="false">SUM(G55:U55)</f>
        <v>41</v>
      </c>
      <c r="W55" s="15" t="n">
        <f aca="false">V55/145*100</f>
        <v>28.2758620689655</v>
      </c>
      <c r="X55" s="8"/>
    </row>
    <row r="56" customFormat="false" ht="36" hidden="false" customHeight="true" outlineLevel="0" collapsed="false">
      <c r="A56" s="38" t="n">
        <v>50</v>
      </c>
      <c r="B56" s="7" t="s">
        <v>163</v>
      </c>
      <c r="C56" s="52" t="s">
        <v>14</v>
      </c>
      <c r="D56" s="18" t="n">
        <v>38121</v>
      </c>
      <c r="E56" s="7" t="s">
        <v>40</v>
      </c>
      <c r="F56" s="7" t="s">
        <v>148</v>
      </c>
      <c r="G56" s="13" t="n">
        <v>3</v>
      </c>
      <c r="H56" s="13" t="n">
        <v>1</v>
      </c>
      <c r="I56" s="13" t="n">
        <v>1</v>
      </c>
      <c r="J56" s="14" t="n">
        <v>1</v>
      </c>
      <c r="K56" s="14" t="n">
        <v>2</v>
      </c>
      <c r="L56" s="14" t="n">
        <v>6</v>
      </c>
      <c r="M56" s="14" t="n">
        <v>4</v>
      </c>
      <c r="N56" s="14" t="n">
        <v>0</v>
      </c>
      <c r="O56" s="14" t="n">
        <v>2</v>
      </c>
      <c r="P56" s="14" t="n">
        <v>5</v>
      </c>
      <c r="Q56" s="14" t="n">
        <v>4</v>
      </c>
      <c r="R56" s="14" t="n">
        <v>0</v>
      </c>
      <c r="S56" s="14" t="n">
        <v>10</v>
      </c>
      <c r="T56" s="14" t="n">
        <v>0</v>
      </c>
      <c r="U56" s="14" t="n">
        <v>0</v>
      </c>
      <c r="V56" s="15" t="n">
        <f aca="false">SUM(G56:U56)</f>
        <v>39</v>
      </c>
      <c r="W56" s="15" t="n">
        <f aca="false">V56/145*100</f>
        <v>26.8965517241379</v>
      </c>
      <c r="X56" s="8"/>
    </row>
    <row r="57" customFormat="false" ht="39" hidden="false" customHeight="true" outlineLevel="0" collapsed="false">
      <c r="A57" s="38" t="n">
        <v>51</v>
      </c>
      <c r="B57" s="7" t="s">
        <v>164</v>
      </c>
      <c r="C57" s="39" t="s">
        <v>64</v>
      </c>
      <c r="D57" s="18" t="n">
        <v>38167</v>
      </c>
      <c r="E57" s="7" t="s">
        <v>159</v>
      </c>
      <c r="F57" s="7" t="s">
        <v>160</v>
      </c>
      <c r="G57" s="13" t="n">
        <v>2</v>
      </c>
      <c r="H57" s="13" t="n">
        <v>0</v>
      </c>
      <c r="I57" s="13" t="n">
        <v>0</v>
      </c>
      <c r="J57" s="14" t="n">
        <v>0</v>
      </c>
      <c r="K57" s="14" t="n">
        <v>0</v>
      </c>
      <c r="L57" s="14" t="n">
        <v>6</v>
      </c>
      <c r="M57" s="14" t="n">
        <v>3</v>
      </c>
      <c r="N57" s="14" t="n">
        <v>0</v>
      </c>
      <c r="O57" s="14" t="n">
        <v>0</v>
      </c>
      <c r="P57" s="14" t="n">
        <v>0</v>
      </c>
      <c r="Q57" s="14" t="n">
        <v>5</v>
      </c>
      <c r="R57" s="14" t="n">
        <v>0</v>
      </c>
      <c r="S57" s="14" t="n">
        <v>8</v>
      </c>
      <c r="T57" s="14" t="n">
        <v>0</v>
      </c>
      <c r="U57" s="14" t="n">
        <v>15</v>
      </c>
      <c r="V57" s="15" t="n">
        <f aca="false">SUM(G57:U57)</f>
        <v>39</v>
      </c>
      <c r="W57" s="15" t="n">
        <f aca="false">V57/145*100</f>
        <v>26.8965517241379</v>
      </c>
      <c r="X57" s="8"/>
    </row>
    <row r="58" customFormat="false" ht="31.5" hidden="false" customHeight="false" outlineLevel="0" collapsed="false">
      <c r="A58" s="38" t="n">
        <v>52</v>
      </c>
      <c r="B58" s="7" t="s">
        <v>165</v>
      </c>
      <c r="C58" s="39" t="s">
        <v>35</v>
      </c>
      <c r="D58" s="18" t="n">
        <v>38249</v>
      </c>
      <c r="E58" s="7" t="s">
        <v>44</v>
      </c>
      <c r="F58" s="7" t="s">
        <v>166</v>
      </c>
      <c r="G58" s="13" t="n">
        <v>4</v>
      </c>
      <c r="H58" s="13" t="n">
        <v>0</v>
      </c>
      <c r="I58" s="13" t="n">
        <v>0</v>
      </c>
      <c r="J58" s="14" t="n">
        <v>0</v>
      </c>
      <c r="K58" s="14" t="n">
        <v>1</v>
      </c>
      <c r="L58" s="14" t="n">
        <v>2</v>
      </c>
      <c r="M58" s="14" t="n">
        <v>3</v>
      </c>
      <c r="N58" s="14" t="n">
        <v>0</v>
      </c>
      <c r="O58" s="14" t="n">
        <v>0</v>
      </c>
      <c r="P58" s="14" t="n">
        <v>1</v>
      </c>
      <c r="Q58" s="14" t="n">
        <v>5</v>
      </c>
      <c r="R58" s="14" t="n">
        <v>0</v>
      </c>
      <c r="S58" s="14" t="n">
        <v>9</v>
      </c>
      <c r="T58" s="14" t="n">
        <v>0</v>
      </c>
      <c r="U58" s="14" t="n">
        <v>0</v>
      </c>
      <c r="V58" s="15" t="n">
        <f aca="false">SUM(G58:U58)</f>
        <v>25</v>
      </c>
      <c r="W58" s="15" t="n">
        <f aca="false">V58/145*100</f>
        <v>17.2413793103448</v>
      </c>
      <c r="X58" s="8"/>
    </row>
    <row r="59" customFormat="false" ht="31.5" hidden="false" customHeight="false" outlineLevel="0" collapsed="false">
      <c r="A59" s="38" t="n">
        <v>53</v>
      </c>
      <c r="B59" s="7" t="s">
        <v>167</v>
      </c>
      <c r="C59" s="39" t="s">
        <v>14</v>
      </c>
      <c r="D59" s="18" t="n">
        <v>38269</v>
      </c>
      <c r="E59" s="7" t="s">
        <v>72</v>
      </c>
      <c r="F59" s="7" t="s">
        <v>168</v>
      </c>
      <c r="G59" s="13" t="n">
        <v>1</v>
      </c>
      <c r="H59" s="13" t="n">
        <v>0</v>
      </c>
      <c r="I59" s="13" t="n">
        <v>1</v>
      </c>
      <c r="J59" s="14" t="n">
        <v>0</v>
      </c>
      <c r="K59" s="14" t="n">
        <v>1</v>
      </c>
      <c r="L59" s="14" t="n">
        <v>2</v>
      </c>
      <c r="M59" s="14" t="n">
        <v>4</v>
      </c>
      <c r="N59" s="14" t="n">
        <v>0</v>
      </c>
      <c r="O59" s="14" t="n">
        <v>0</v>
      </c>
      <c r="P59" s="14" t="n">
        <v>5</v>
      </c>
      <c r="Q59" s="14" t="n">
        <v>1</v>
      </c>
      <c r="R59" s="14" t="n">
        <v>0</v>
      </c>
      <c r="S59" s="14" t="n">
        <v>10</v>
      </c>
      <c r="T59" s="14" t="n">
        <v>0</v>
      </c>
      <c r="U59" s="14" t="n">
        <v>0</v>
      </c>
      <c r="V59" s="15" t="n">
        <f aca="false">SUM(G59:U59)</f>
        <v>25</v>
      </c>
      <c r="W59" s="15" t="n">
        <f aca="false">V59/145*100</f>
        <v>17.2413793103448</v>
      </c>
      <c r="X59" s="8"/>
    </row>
    <row r="60" customFormat="false" ht="31.5" hidden="false" customHeight="false" outlineLevel="0" collapsed="false">
      <c r="A60" s="38" t="n">
        <v>54</v>
      </c>
      <c r="B60" s="7" t="s">
        <v>169</v>
      </c>
      <c r="C60" s="39" t="s">
        <v>35</v>
      </c>
      <c r="D60" s="18" t="n">
        <v>38226</v>
      </c>
      <c r="E60" s="7" t="s">
        <v>44</v>
      </c>
      <c r="F60" s="7" t="s">
        <v>166</v>
      </c>
      <c r="G60" s="13" t="n">
        <v>5</v>
      </c>
      <c r="H60" s="13" t="n">
        <v>0</v>
      </c>
      <c r="I60" s="13" t="n">
        <v>1</v>
      </c>
      <c r="J60" s="14" t="n">
        <v>0</v>
      </c>
      <c r="K60" s="14" t="n">
        <v>0</v>
      </c>
      <c r="L60" s="14" t="n">
        <v>0</v>
      </c>
      <c r="M60" s="14" t="n">
        <v>4</v>
      </c>
      <c r="N60" s="14" t="n">
        <v>0</v>
      </c>
      <c r="O60" s="14" t="n">
        <v>4</v>
      </c>
      <c r="P60" s="14" t="n">
        <v>5</v>
      </c>
      <c r="Q60" s="14" t="n">
        <v>5</v>
      </c>
      <c r="R60" s="14" t="n">
        <v>0</v>
      </c>
      <c r="S60" s="14" t="n">
        <v>0</v>
      </c>
      <c r="T60" s="14" t="n">
        <v>0</v>
      </c>
      <c r="U60" s="14" t="n">
        <v>0</v>
      </c>
      <c r="V60" s="15" t="n">
        <f aca="false">SUM(G60:U60)</f>
        <v>24</v>
      </c>
      <c r="W60" s="15" t="n">
        <f aca="false">V60/145*100</f>
        <v>16.551724137931</v>
      </c>
      <c r="X60" s="8"/>
    </row>
    <row r="61" customFormat="false" ht="12.75" hidden="false" customHeight="false" outlineLevel="0" collapsed="false">
      <c r="G61" s="59"/>
      <c r="H61" s="59"/>
      <c r="I61" s="59"/>
    </row>
    <row r="62" customFormat="false" ht="15.75" hidden="false" customHeight="false" outlineLevel="0" collapsed="false">
      <c r="C62" s="33" t="s">
        <v>82</v>
      </c>
      <c r="E62" s="34" t="s">
        <v>83</v>
      </c>
    </row>
    <row r="63" customFormat="false" ht="15.75" hidden="false" customHeight="false" outlineLevel="0" collapsed="false">
      <c r="C63" s="33" t="s">
        <v>84</v>
      </c>
      <c r="E63" s="34" t="s">
        <v>170</v>
      </c>
    </row>
    <row r="64" customFormat="false" ht="15.75" hidden="false" customHeight="false" outlineLevel="0" collapsed="false">
      <c r="E64" s="34" t="s">
        <v>171</v>
      </c>
    </row>
    <row r="65" customFormat="false" ht="15.75" hidden="false" customHeight="false" outlineLevel="0" collapsed="false">
      <c r="E65" s="34" t="s">
        <v>172</v>
      </c>
    </row>
    <row r="66" customFormat="false" ht="15.75" hidden="false" customHeight="false" outlineLevel="0" collapsed="false">
      <c r="E66" s="34" t="s">
        <v>173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42.28"/>
    <col collapsed="false" customWidth="true" hidden="false" outlineLevel="0" max="3" min="3" style="60" width="13.41"/>
    <col collapsed="false" customWidth="true" hidden="false" outlineLevel="0" max="4" min="4" style="60" width="15.13"/>
    <col collapsed="false" customWidth="true" hidden="false" outlineLevel="0" max="5" min="5" style="60" width="59.7"/>
    <col collapsed="false" customWidth="true" hidden="false" outlineLevel="0" max="6" min="6" style="60" width="36.7"/>
    <col collapsed="false" customWidth="true" hidden="false" outlineLevel="0" max="7" min="7" style="60" width="7.42"/>
    <col collapsed="false" customWidth="true" hidden="false" outlineLevel="0" max="8" min="8" style="60" width="8.41"/>
    <col collapsed="false" customWidth="true" hidden="false" outlineLevel="0" max="9" min="9" style="60" width="7.56"/>
    <col collapsed="false" customWidth="true" hidden="false" outlineLevel="0" max="11" min="10" style="60" width="6.13"/>
    <col collapsed="false" customWidth="true" hidden="false" outlineLevel="0" max="12" min="12" style="60" width="3.85"/>
    <col collapsed="false" customWidth="true" hidden="false" outlineLevel="0" max="13" min="13" style="60" width="7.14"/>
    <col collapsed="false" customWidth="true" hidden="false" outlineLevel="0" max="14" min="14" style="60" width="6.99"/>
    <col collapsed="false" customWidth="true" hidden="false" outlineLevel="0" max="15" min="15" style="60" width="6.41"/>
    <col collapsed="false" customWidth="true" hidden="false" outlineLevel="0" max="16" min="16" style="60" width="7.7"/>
    <col collapsed="false" customWidth="true" hidden="false" outlineLevel="0" max="18" min="17" style="60" width="6.7"/>
    <col collapsed="false" customWidth="true" hidden="false" outlineLevel="0" max="19" min="19" style="60" width="6.41"/>
    <col collapsed="false" customWidth="true" hidden="false" outlineLevel="0" max="22" min="20" style="60" width="6.28"/>
    <col collapsed="false" customWidth="true" hidden="false" outlineLevel="0" max="23" min="23" style="60" width="8.28"/>
    <col collapsed="false" customWidth="true" hidden="false" outlineLevel="0" max="24" min="24" style="60" width="11.99"/>
    <col collapsed="false" customWidth="false" hidden="false" outlineLevel="0" max="257" min="25" style="60" width="9.14"/>
  </cols>
  <sheetData>
    <row r="1" customFormat="false" ht="15.7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B2" s="61" t="s">
        <v>174</v>
      </c>
      <c r="C2" s="61"/>
      <c r="D2" s="61"/>
      <c r="E2" s="61"/>
      <c r="F2" s="61"/>
      <c r="G2" s="61"/>
      <c r="H2" s="61"/>
      <c r="I2" s="61"/>
    </row>
    <row r="3" customFormat="false" ht="15.75" hidden="false" customHeight="false" outlineLevel="0" collapsed="false">
      <c r="A3" s="61" t="s">
        <v>175</v>
      </c>
      <c r="B3" s="61"/>
      <c r="C3" s="61"/>
      <c r="D3" s="61"/>
      <c r="E3" s="61"/>
      <c r="F3" s="61"/>
      <c r="G3" s="61"/>
      <c r="H3" s="61"/>
      <c r="I3" s="61"/>
    </row>
    <row r="4" customFormat="false" ht="15.75" hidden="false" customHeight="false" outlineLevel="0" collapsed="false">
      <c r="A4" s="61" t="s">
        <v>176</v>
      </c>
      <c r="B4" s="61"/>
      <c r="C4" s="61"/>
      <c r="D4" s="61"/>
      <c r="E4" s="61"/>
      <c r="F4" s="61"/>
      <c r="G4" s="61"/>
      <c r="H4" s="61"/>
      <c r="I4" s="61"/>
    </row>
    <row r="6" customFormat="false" ht="47.25" hidden="false" customHeight="false" outlineLevel="0" collapsed="false">
      <c r="A6" s="62" t="s">
        <v>4</v>
      </c>
      <c r="B6" s="62" t="s">
        <v>5</v>
      </c>
      <c r="C6" s="62" t="s">
        <v>6</v>
      </c>
      <c r="D6" s="62" t="s">
        <v>7</v>
      </c>
      <c r="E6" s="62" t="s">
        <v>8</v>
      </c>
      <c r="F6" s="62" t="s">
        <v>9</v>
      </c>
      <c r="G6" s="62" t="n">
        <v>1</v>
      </c>
      <c r="H6" s="62" t="n">
        <v>2</v>
      </c>
      <c r="I6" s="62" t="n">
        <v>3</v>
      </c>
      <c r="J6" s="62" t="n">
        <v>4</v>
      </c>
      <c r="K6" s="62" t="n">
        <v>5</v>
      </c>
      <c r="L6" s="62" t="n">
        <v>6</v>
      </c>
      <c r="M6" s="62" t="n">
        <v>7</v>
      </c>
      <c r="N6" s="62" t="n">
        <v>8</v>
      </c>
      <c r="O6" s="62" t="n">
        <v>9</v>
      </c>
      <c r="P6" s="62" t="n">
        <v>10</v>
      </c>
      <c r="Q6" s="62" t="n">
        <v>11</v>
      </c>
      <c r="R6" s="62" t="n">
        <v>12</v>
      </c>
      <c r="S6" s="62" t="n">
        <v>13</v>
      </c>
      <c r="T6" s="62" t="n">
        <v>14</v>
      </c>
      <c r="U6" s="62" t="n">
        <v>15</v>
      </c>
      <c r="V6" s="62" t="n">
        <v>16</v>
      </c>
      <c r="W6" s="62" t="s">
        <v>177</v>
      </c>
      <c r="X6" s="62" t="s">
        <v>178</v>
      </c>
    </row>
    <row r="7" customFormat="false" ht="35.25" hidden="false" customHeight="true" outlineLevel="0" collapsed="false">
      <c r="A7" s="62" t="n">
        <v>1</v>
      </c>
      <c r="B7" s="63" t="s">
        <v>179</v>
      </c>
      <c r="C7" s="62" t="s">
        <v>14</v>
      </c>
      <c r="D7" s="64" t="n">
        <v>37708</v>
      </c>
      <c r="E7" s="63" t="s">
        <v>94</v>
      </c>
      <c r="F7" s="63" t="s">
        <v>180</v>
      </c>
      <c r="G7" s="62" t="n">
        <v>8</v>
      </c>
      <c r="H7" s="65" t="n">
        <v>1</v>
      </c>
      <c r="I7" s="66" t="n">
        <v>1</v>
      </c>
      <c r="J7" s="67" t="n">
        <v>0</v>
      </c>
      <c r="K7" s="67" t="n">
        <v>1</v>
      </c>
      <c r="L7" s="67" t="n">
        <v>6</v>
      </c>
      <c r="M7" s="67" t="n">
        <v>6</v>
      </c>
      <c r="N7" s="67" t="n">
        <v>0</v>
      </c>
      <c r="O7" s="67" t="n">
        <v>5</v>
      </c>
      <c r="P7" s="67" t="n">
        <v>6</v>
      </c>
      <c r="Q7" s="67" t="n">
        <v>5</v>
      </c>
      <c r="R7" s="67" t="n">
        <v>4</v>
      </c>
      <c r="S7" s="67" t="n">
        <v>7</v>
      </c>
      <c r="T7" s="67" t="n">
        <v>22</v>
      </c>
      <c r="U7" s="67" t="n">
        <v>7</v>
      </c>
      <c r="V7" s="67" t="n">
        <v>28</v>
      </c>
      <c r="W7" s="67" t="n">
        <f aca="false">SUM(G7:V7)</f>
        <v>107</v>
      </c>
      <c r="X7" s="68" t="n">
        <f aca="false">W7/150</f>
        <v>0.713333333333333</v>
      </c>
    </row>
    <row r="8" customFormat="false" ht="33.75" hidden="false" customHeight="true" outlineLevel="0" collapsed="false">
      <c r="A8" s="62" t="n">
        <v>2</v>
      </c>
      <c r="B8" s="66" t="s">
        <v>181</v>
      </c>
      <c r="C8" s="62" t="s">
        <v>14</v>
      </c>
      <c r="D8" s="69" t="n">
        <v>38122</v>
      </c>
      <c r="E8" s="66" t="s">
        <v>100</v>
      </c>
      <c r="F8" s="63" t="s">
        <v>180</v>
      </c>
      <c r="G8" s="66" t="n">
        <v>8</v>
      </c>
      <c r="H8" s="70" t="n">
        <v>1</v>
      </c>
      <c r="I8" s="67" t="n">
        <v>1</v>
      </c>
      <c r="J8" s="67" t="n">
        <v>2</v>
      </c>
      <c r="K8" s="67" t="n">
        <v>0</v>
      </c>
      <c r="L8" s="67" t="n">
        <v>6</v>
      </c>
      <c r="M8" s="67" t="n">
        <v>0</v>
      </c>
      <c r="N8" s="67" t="n">
        <v>0</v>
      </c>
      <c r="O8" s="67" t="n">
        <v>5</v>
      </c>
      <c r="P8" s="67" t="n">
        <v>6</v>
      </c>
      <c r="Q8" s="67" t="n">
        <v>4</v>
      </c>
      <c r="R8" s="67" t="n">
        <v>4</v>
      </c>
      <c r="S8" s="67" t="n">
        <v>3</v>
      </c>
      <c r="T8" s="67" t="n">
        <v>21</v>
      </c>
      <c r="U8" s="67" t="n">
        <v>24</v>
      </c>
      <c r="V8" s="67" t="n">
        <v>22</v>
      </c>
      <c r="W8" s="67" t="n">
        <f aca="false">SUM(G8:V8)</f>
        <v>107</v>
      </c>
      <c r="X8" s="68" t="n">
        <f aca="false">W8/150</f>
        <v>0.713333333333333</v>
      </c>
    </row>
    <row r="9" customFormat="false" ht="31.5" hidden="false" customHeight="true" outlineLevel="0" collapsed="false">
      <c r="A9" s="62" t="n">
        <v>3</v>
      </c>
      <c r="B9" s="66" t="s">
        <v>182</v>
      </c>
      <c r="C9" s="62" t="s">
        <v>14</v>
      </c>
      <c r="D9" s="69" t="n">
        <v>37945</v>
      </c>
      <c r="E9" s="62" t="s">
        <v>107</v>
      </c>
      <c r="F9" s="62" t="s">
        <v>117</v>
      </c>
      <c r="G9" s="66" t="n">
        <v>7</v>
      </c>
      <c r="H9" s="70" t="n">
        <v>1</v>
      </c>
      <c r="I9" s="66" t="n">
        <v>1</v>
      </c>
      <c r="J9" s="67" t="n">
        <v>2</v>
      </c>
      <c r="K9" s="67" t="n">
        <v>0</v>
      </c>
      <c r="L9" s="67" t="n">
        <v>6</v>
      </c>
      <c r="M9" s="67" t="n">
        <v>8</v>
      </c>
      <c r="N9" s="67" t="n">
        <v>0</v>
      </c>
      <c r="O9" s="67" t="n">
        <v>5</v>
      </c>
      <c r="P9" s="67" t="n">
        <v>6</v>
      </c>
      <c r="Q9" s="67" t="n">
        <v>2</v>
      </c>
      <c r="R9" s="67" t="n">
        <v>4</v>
      </c>
      <c r="S9" s="67" t="n">
        <v>5</v>
      </c>
      <c r="T9" s="67" t="n">
        <v>15</v>
      </c>
      <c r="U9" s="67" t="n">
        <v>20</v>
      </c>
      <c r="V9" s="67" t="n">
        <v>17</v>
      </c>
      <c r="W9" s="67" t="n">
        <f aca="false">SUM(G9:V9)</f>
        <v>99</v>
      </c>
      <c r="X9" s="68" t="n">
        <f aca="false">W9/150</f>
        <v>0.66</v>
      </c>
    </row>
    <row r="10" customFormat="false" ht="41.25" hidden="false" customHeight="true" outlineLevel="0" collapsed="false">
      <c r="A10" s="62" t="n">
        <v>4</v>
      </c>
      <c r="B10" s="66" t="s">
        <v>183</v>
      </c>
      <c r="C10" s="62" t="s">
        <v>14</v>
      </c>
      <c r="D10" s="69" t="n">
        <v>38028</v>
      </c>
      <c r="E10" s="40" t="s">
        <v>27</v>
      </c>
      <c r="F10" s="40" t="s">
        <v>184</v>
      </c>
      <c r="G10" s="40" t="n">
        <v>7</v>
      </c>
      <c r="H10" s="71" t="n">
        <v>1</v>
      </c>
      <c r="I10" s="40" t="n">
        <v>1</v>
      </c>
      <c r="J10" s="67" t="n">
        <v>2</v>
      </c>
      <c r="K10" s="67" t="n">
        <v>1</v>
      </c>
      <c r="L10" s="67" t="n">
        <v>6</v>
      </c>
      <c r="M10" s="67" t="n">
        <v>1</v>
      </c>
      <c r="N10" s="67" t="n">
        <v>0</v>
      </c>
      <c r="O10" s="67" t="n">
        <v>5</v>
      </c>
      <c r="P10" s="67" t="n">
        <v>6</v>
      </c>
      <c r="Q10" s="67" t="n">
        <v>5</v>
      </c>
      <c r="R10" s="67" t="n">
        <v>5</v>
      </c>
      <c r="S10" s="67" t="n">
        <v>9</v>
      </c>
      <c r="T10" s="67" t="n">
        <v>15</v>
      </c>
      <c r="U10" s="67" t="n">
        <v>10</v>
      </c>
      <c r="V10" s="67" t="n">
        <v>21</v>
      </c>
      <c r="W10" s="67" t="n">
        <f aca="false">SUM(G10:V10)</f>
        <v>95</v>
      </c>
      <c r="X10" s="68" t="n">
        <f aca="false">W10/150</f>
        <v>0.633333333333333</v>
      </c>
    </row>
    <row r="11" customFormat="false" ht="42.75" hidden="false" customHeight="true" outlineLevel="0" collapsed="false">
      <c r="A11" s="62" t="n">
        <v>5</v>
      </c>
      <c r="B11" s="62" t="s">
        <v>185</v>
      </c>
      <c r="C11" s="62" t="s">
        <v>14</v>
      </c>
      <c r="D11" s="72" t="n">
        <v>38128</v>
      </c>
      <c r="E11" s="62" t="s">
        <v>107</v>
      </c>
      <c r="F11" s="62" t="s">
        <v>117</v>
      </c>
      <c r="G11" s="62" t="n">
        <v>7</v>
      </c>
      <c r="H11" s="65" t="n">
        <v>1</v>
      </c>
      <c r="I11" s="62" t="n">
        <v>1</v>
      </c>
      <c r="J11" s="67" t="n">
        <v>2</v>
      </c>
      <c r="K11" s="67" t="n">
        <v>2</v>
      </c>
      <c r="L11" s="67" t="n">
        <v>6</v>
      </c>
      <c r="M11" s="67" t="n">
        <v>8</v>
      </c>
      <c r="N11" s="67" t="n">
        <v>0</v>
      </c>
      <c r="O11" s="67" t="n">
        <v>5</v>
      </c>
      <c r="P11" s="67" t="n">
        <v>6</v>
      </c>
      <c r="Q11" s="67" t="n">
        <v>2</v>
      </c>
      <c r="R11" s="67" t="n">
        <v>4</v>
      </c>
      <c r="S11" s="67" t="n">
        <v>7</v>
      </c>
      <c r="T11" s="67" t="n">
        <v>22</v>
      </c>
      <c r="U11" s="67" t="n">
        <v>0</v>
      </c>
      <c r="V11" s="67" t="n">
        <v>21</v>
      </c>
      <c r="W11" s="67" t="n">
        <f aca="false">SUM(G11:V11)</f>
        <v>94</v>
      </c>
      <c r="X11" s="68" t="n">
        <f aca="false">W11/150</f>
        <v>0.626666666666667</v>
      </c>
    </row>
    <row r="12" customFormat="false" ht="30.75" hidden="false" customHeight="true" outlineLevel="0" collapsed="false">
      <c r="A12" s="62" t="n">
        <v>6</v>
      </c>
      <c r="B12" s="66" t="s">
        <v>186</v>
      </c>
      <c r="C12" s="62" t="s">
        <v>14</v>
      </c>
      <c r="D12" s="69" t="n">
        <v>37886</v>
      </c>
      <c r="E12" s="40" t="s">
        <v>40</v>
      </c>
      <c r="F12" s="62" t="s">
        <v>41</v>
      </c>
      <c r="G12" s="66" t="n">
        <v>8</v>
      </c>
      <c r="H12" s="70" t="n">
        <v>1</v>
      </c>
      <c r="I12" s="66" t="n">
        <v>1</v>
      </c>
      <c r="J12" s="67" t="n">
        <v>2</v>
      </c>
      <c r="K12" s="67" t="n">
        <v>2</v>
      </c>
      <c r="L12" s="67" t="n">
        <v>6</v>
      </c>
      <c r="M12" s="67" t="n">
        <v>4</v>
      </c>
      <c r="N12" s="67" t="n">
        <v>0</v>
      </c>
      <c r="O12" s="67" t="n">
        <v>5</v>
      </c>
      <c r="P12" s="67" t="n">
        <v>6</v>
      </c>
      <c r="Q12" s="67" t="n">
        <v>4</v>
      </c>
      <c r="R12" s="67" t="n">
        <v>4</v>
      </c>
      <c r="S12" s="67" t="n">
        <v>10</v>
      </c>
      <c r="T12" s="67" t="n">
        <v>16</v>
      </c>
      <c r="U12" s="67" t="n">
        <v>0</v>
      </c>
      <c r="V12" s="67" t="n">
        <v>23</v>
      </c>
      <c r="W12" s="67" t="n">
        <f aca="false">SUM(G12:V12)</f>
        <v>92</v>
      </c>
      <c r="X12" s="68" t="n">
        <f aca="false">W12/150</f>
        <v>0.613333333333333</v>
      </c>
    </row>
    <row r="13" customFormat="false" ht="40.5" hidden="false" customHeight="true" outlineLevel="0" collapsed="false">
      <c r="A13" s="62" t="n">
        <v>7</v>
      </c>
      <c r="B13" s="62" t="s">
        <v>187</v>
      </c>
      <c r="C13" s="62" t="s">
        <v>14</v>
      </c>
      <c r="D13" s="72" t="n">
        <v>37995</v>
      </c>
      <c r="E13" s="62" t="s">
        <v>23</v>
      </c>
      <c r="F13" s="62" t="s">
        <v>129</v>
      </c>
      <c r="G13" s="67" t="n">
        <v>7</v>
      </c>
      <c r="H13" s="65" t="n">
        <v>1</v>
      </c>
      <c r="I13" s="62" t="n">
        <v>1</v>
      </c>
      <c r="J13" s="67" t="n">
        <v>2</v>
      </c>
      <c r="K13" s="67" t="n">
        <v>0</v>
      </c>
      <c r="L13" s="67" t="n">
        <v>4</v>
      </c>
      <c r="M13" s="67" t="n">
        <v>0</v>
      </c>
      <c r="N13" s="67" t="n">
        <v>4</v>
      </c>
      <c r="O13" s="67" t="n">
        <v>4</v>
      </c>
      <c r="P13" s="67" t="n">
        <v>6</v>
      </c>
      <c r="Q13" s="67" t="n">
        <v>5</v>
      </c>
      <c r="R13" s="67" t="n">
        <v>5</v>
      </c>
      <c r="S13" s="67" t="n">
        <v>4</v>
      </c>
      <c r="T13" s="67" t="n">
        <v>28</v>
      </c>
      <c r="U13" s="67" t="n">
        <v>0</v>
      </c>
      <c r="V13" s="67" t="n">
        <v>21</v>
      </c>
      <c r="W13" s="67" t="n">
        <f aca="false">SUM(G13:V13)</f>
        <v>92</v>
      </c>
      <c r="X13" s="68" t="n">
        <f aca="false">W13/150</f>
        <v>0.613333333333333</v>
      </c>
    </row>
    <row r="14" customFormat="false" ht="33.75" hidden="false" customHeight="true" outlineLevel="0" collapsed="false">
      <c r="A14" s="62" t="n">
        <v>8</v>
      </c>
      <c r="B14" s="66" t="s">
        <v>188</v>
      </c>
      <c r="C14" s="62" t="s">
        <v>14</v>
      </c>
      <c r="D14" s="69" t="n">
        <v>37846</v>
      </c>
      <c r="E14" s="62" t="s">
        <v>107</v>
      </c>
      <c r="F14" s="62" t="s">
        <v>117</v>
      </c>
      <c r="G14" s="66" t="n">
        <v>4</v>
      </c>
      <c r="H14" s="73" t="n">
        <v>0</v>
      </c>
      <c r="I14" s="66" t="n">
        <v>0</v>
      </c>
      <c r="J14" s="67" t="n">
        <v>2</v>
      </c>
      <c r="K14" s="67" t="n">
        <v>2</v>
      </c>
      <c r="L14" s="67" t="n">
        <v>6</v>
      </c>
      <c r="M14" s="67" t="n">
        <v>0</v>
      </c>
      <c r="N14" s="67" t="n">
        <v>0</v>
      </c>
      <c r="O14" s="67" t="n">
        <v>5</v>
      </c>
      <c r="P14" s="67" t="n">
        <v>6</v>
      </c>
      <c r="Q14" s="67" t="n">
        <v>4</v>
      </c>
      <c r="R14" s="67" t="n">
        <v>4</v>
      </c>
      <c r="S14" s="67" t="n">
        <v>6</v>
      </c>
      <c r="T14" s="67" t="n">
        <v>28</v>
      </c>
      <c r="U14" s="67" t="n">
        <v>0</v>
      </c>
      <c r="V14" s="67" t="n">
        <v>24</v>
      </c>
      <c r="W14" s="67" t="n">
        <f aca="false">SUM(G14:V14)</f>
        <v>91</v>
      </c>
      <c r="X14" s="68" t="n">
        <f aca="false">W14/150</f>
        <v>0.606666666666667</v>
      </c>
    </row>
    <row r="15" customFormat="false" ht="46.5" hidden="false" customHeight="true" outlineLevel="0" collapsed="false">
      <c r="A15" s="62" t="n">
        <v>9</v>
      </c>
      <c r="B15" s="66" t="s">
        <v>189</v>
      </c>
      <c r="C15" s="62" t="s">
        <v>14</v>
      </c>
      <c r="D15" s="72" t="n">
        <v>37903</v>
      </c>
      <c r="E15" s="62" t="s">
        <v>23</v>
      </c>
      <c r="F15" s="63" t="s">
        <v>180</v>
      </c>
      <c r="G15" s="67" t="n">
        <v>8</v>
      </c>
      <c r="H15" s="67" t="n">
        <v>1</v>
      </c>
      <c r="I15" s="67" t="n">
        <v>1</v>
      </c>
      <c r="J15" s="67" t="n">
        <v>2</v>
      </c>
      <c r="K15" s="67" t="n">
        <v>0</v>
      </c>
      <c r="L15" s="67" t="n">
        <v>5.5</v>
      </c>
      <c r="M15" s="67" t="n">
        <v>0</v>
      </c>
      <c r="N15" s="67" t="n">
        <v>0</v>
      </c>
      <c r="O15" s="67" t="n">
        <v>4</v>
      </c>
      <c r="P15" s="67" t="n">
        <v>6</v>
      </c>
      <c r="Q15" s="67" t="n">
        <v>5</v>
      </c>
      <c r="R15" s="67" t="n">
        <v>4</v>
      </c>
      <c r="S15" s="67" t="n">
        <v>6</v>
      </c>
      <c r="T15" s="67" t="n">
        <v>14</v>
      </c>
      <c r="U15" s="67" t="n">
        <v>12</v>
      </c>
      <c r="V15" s="67" t="n">
        <v>20</v>
      </c>
      <c r="W15" s="67" t="n">
        <f aca="false">SUM(G15:V15)</f>
        <v>88.5</v>
      </c>
      <c r="X15" s="68" t="n">
        <f aca="false">W15/150</f>
        <v>0.59</v>
      </c>
    </row>
    <row r="16" customFormat="false" ht="39" hidden="false" customHeight="true" outlineLevel="0" collapsed="false">
      <c r="A16" s="62" t="n">
        <v>10</v>
      </c>
      <c r="B16" s="66" t="s">
        <v>190</v>
      </c>
      <c r="C16" s="62" t="s">
        <v>14</v>
      </c>
      <c r="D16" s="69" t="n">
        <v>37892</v>
      </c>
      <c r="E16" s="40" t="s">
        <v>40</v>
      </c>
      <c r="F16" s="62" t="s">
        <v>41</v>
      </c>
      <c r="G16" s="66" t="n">
        <v>8</v>
      </c>
      <c r="H16" s="70" t="n">
        <v>1</v>
      </c>
      <c r="I16" s="66" t="n">
        <v>1</v>
      </c>
      <c r="J16" s="67" t="n">
        <v>0</v>
      </c>
      <c r="K16" s="67" t="n">
        <v>1</v>
      </c>
      <c r="L16" s="67" t="n">
        <v>6</v>
      </c>
      <c r="M16" s="67" t="n">
        <v>0</v>
      </c>
      <c r="N16" s="67" t="n">
        <v>0</v>
      </c>
      <c r="O16" s="67" t="n">
        <v>5</v>
      </c>
      <c r="P16" s="67" t="n">
        <v>2</v>
      </c>
      <c r="Q16" s="67" t="n">
        <v>5</v>
      </c>
      <c r="R16" s="67" t="n">
        <v>2</v>
      </c>
      <c r="S16" s="67" t="n">
        <v>2</v>
      </c>
      <c r="T16" s="67" t="n">
        <v>2</v>
      </c>
      <c r="U16" s="67" t="n">
        <v>28</v>
      </c>
      <c r="V16" s="67" t="n">
        <v>21</v>
      </c>
      <c r="W16" s="67" t="n">
        <f aca="false">SUM(G16:V16)</f>
        <v>84</v>
      </c>
      <c r="X16" s="68" t="n">
        <f aca="false">W16/150</f>
        <v>0.56</v>
      </c>
    </row>
    <row r="17" customFormat="false" ht="38.25" hidden="false" customHeight="true" outlineLevel="0" collapsed="false">
      <c r="A17" s="62" t="n">
        <v>11</v>
      </c>
      <c r="B17" s="66" t="s">
        <v>191</v>
      </c>
      <c r="C17" s="62" t="s">
        <v>14</v>
      </c>
      <c r="D17" s="69" t="n">
        <v>37841</v>
      </c>
      <c r="E17" s="66" t="s">
        <v>100</v>
      </c>
      <c r="F17" s="63" t="s">
        <v>180</v>
      </c>
      <c r="G17" s="66" t="n">
        <v>8</v>
      </c>
      <c r="H17" s="70" t="n">
        <v>1</v>
      </c>
      <c r="I17" s="66" t="n">
        <v>1</v>
      </c>
      <c r="J17" s="67" t="n">
        <v>1</v>
      </c>
      <c r="K17" s="67" t="n">
        <v>0</v>
      </c>
      <c r="L17" s="67" t="n">
        <v>4.5</v>
      </c>
      <c r="M17" s="67" t="n">
        <v>0</v>
      </c>
      <c r="N17" s="67" t="n">
        <v>0</v>
      </c>
      <c r="O17" s="67" t="n">
        <v>5</v>
      </c>
      <c r="P17" s="67" t="n">
        <v>6</v>
      </c>
      <c r="Q17" s="67" t="n">
        <v>3</v>
      </c>
      <c r="R17" s="67" t="n">
        <v>4</v>
      </c>
      <c r="S17" s="67" t="n">
        <v>2.5</v>
      </c>
      <c r="T17" s="67" t="n">
        <v>14</v>
      </c>
      <c r="U17" s="67" t="n">
        <v>6</v>
      </c>
      <c r="V17" s="67" t="n">
        <v>28</v>
      </c>
      <c r="W17" s="67" t="n">
        <f aca="false">SUM(G17:V17)</f>
        <v>84</v>
      </c>
      <c r="X17" s="68" t="n">
        <f aca="false">W17/150</f>
        <v>0.56</v>
      </c>
    </row>
    <row r="18" customFormat="false" ht="37.5" hidden="false" customHeight="true" outlineLevel="0" collapsed="false">
      <c r="A18" s="62" t="n">
        <v>12</v>
      </c>
      <c r="B18" s="62" t="s">
        <v>192</v>
      </c>
      <c r="C18" s="62" t="s">
        <v>14</v>
      </c>
      <c r="D18" s="72" t="n">
        <v>37998</v>
      </c>
      <c r="E18" s="40" t="s">
        <v>40</v>
      </c>
      <c r="F18" s="62" t="s">
        <v>41</v>
      </c>
      <c r="G18" s="62" t="n">
        <v>8</v>
      </c>
      <c r="H18" s="65" t="n">
        <v>1</v>
      </c>
      <c r="I18" s="62" t="n">
        <v>1</v>
      </c>
      <c r="J18" s="67" t="n">
        <v>2</v>
      </c>
      <c r="K18" s="67" t="n">
        <v>2</v>
      </c>
      <c r="L18" s="67" t="n">
        <v>6</v>
      </c>
      <c r="M18" s="67" t="n">
        <v>2</v>
      </c>
      <c r="N18" s="67" t="n">
        <v>0</v>
      </c>
      <c r="O18" s="67" t="n">
        <v>3</v>
      </c>
      <c r="P18" s="67" t="n">
        <v>0</v>
      </c>
      <c r="Q18" s="67" t="n">
        <v>4</v>
      </c>
      <c r="R18" s="67" t="n">
        <v>4</v>
      </c>
      <c r="S18" s="67" t="n">
        <v>10</v>
      </c>
      <c r="T18" s="67" t="n">
        <v>16</v>
      </c>
      <c r="U18" s="67" t="n">
        <v>12</v>
      </c>
      <c r="V18" s="67" t="n">
        <v>11</v>
      </c>
      <c r="W18" s="67" t="n">
        <f aca="false">SUM(G18:V18)</f>
        <v>82</v>
      </c>
      <c r="X18" s="68" t="n">
        <f aca="false">W18/150</f>
        <v>0.546666666666667</v>
      </c>
    </row>
    <row r="19" customFormat="false" ht="33" hidden="false" customHeight="true" outlineLevel="0" collapsed="false">
      <c r="A19" s="62" t="n">
        <v>13</v>
      </c>
      <c r="B19" s="62" t="s">
        <v>193</v>
      </c>
      <c r="C19" s="62" t="s">
        <v>14</v>
      </c>
      <c r="D19" s="72" t="n">
        <v>38063</v>
      </c>
      <c r="E19" s="62" t="s">
        <v>23</v>
      </c>
      <c r="F19" s="62" t="s">
        <v>194</v>
      </c>
      <c r="G19" s="67" t="n">
        <v>8</v>
      </c>
      <c r="H19" s="65" t="n">
        <v>1</v>
      </c>
      <c r="I19" s="74" t="n">
        <v>1</v>
      </c>
      <c r="J19" s="67" t="n">
        <v>0</v>
      </c>
      <c r="K19" s="67" t="n">
        <v>0</v>
      </c>
      <c r="L19" s="67" t="n">
        <v>0</v>
      </c>
      <c r="M19" s="67" t="n">
        <v>8</v>
      </c>
      <c r="N19" s="67" t="n">
        <v>0</v>
      </c>
      <c r="O19" s="67" t="n">
        <v>4</v>
      </c>
      <c r="P19" s="67" t="n">
        <v>1</v>
      </c>
      <c r="Q19" s="67" t="n">
        <v>5</v>
      </c>
      <c r="R19" s="67" t="n">
        <v>4</v>
      </c>
      <c r="S19" s="67" t="n">
        <v>5</v>
      </c>
      <c r="T19" s="67" t="n">
        <v>20</v>
      </c>
      <c r="U19" s="67" t="n">
        <v>2</v>
      </c>
      <c r="V19" s="67" t="n">
        <v>20</v>
      </c>
      <c r="W19" s="67" t="n">
        <f aca="false">SUM(G19:V19)</f>
        <v>79</v>
      </c>
      <c r="X19" s="68" t="n">
        <f aca="false">W19/150</f>
        <v>0.526666666666667</v>
      </c>
    </row>
    <row r="20" customFormat="false" ht="36.75" hidden="false" customHeight="true" outlineLevel="0" collapsed="false">
      <c r="A20" s="62" t="n">
        <v>14</v>
      </c>
      <c r="B20" s="66" t="s">
        <v>195</v>
      </c>
      <c r="C20" s="62" t="s">
        <v>14</v>
      </c>
      <c r="D20" s="41" t="n">
        <v>37771</v>
      </c>
      <c r="E20" s="62" t="s">
        <v>23</v>
      </c>
      <c r="F20" s="62" t="s">
        <v>194</v>
      </c>
      <c r="G20" s="66" t="n">
        <v>7</v>
      </c>
      <c r="H20" s="70" t="n">
        <v>0</v>
      </c>
      <c r="I20" s="75" t="n">
        <v>1</v>
      </c>
      <c r="J20" s="67" t="n">
        <v>2</v>
      </c>
      <c r="K20" s="67" t="n">
        <v>2</v>
      </c>
      <c r="L20" s="67" t="n">
        <v>6</v>
      </c>
      <c r="M20" s="67" t="n">
        <v>0</v>
      </c>
      <c r="N20" s="67" t="n">
        <v>0</v>
      </c>
      <c r="O20" s="67" t="n">
        <v>2</v>
      </c>
      <c r="P20" s="67" t="n">
        <v>2</v>
      </c>
      <c r="Q20" s="67" t="n">
        <v>5</v>
      </c>
      <c r="R20" s="67" t="n">
        <v>4</v>
      </c>
      <c r="S20" s="67" t="n">
        <v>0</v>
      </c>
      <c r="T20" s="67" t="n">
        <v>20</v>
      </c>
      <c r="U20" s="67" t="n">
        <v>0</v>
      </c>
      <c r="V20" s="67" t="n">
        <v>28</v>
      </c>
      <c r="W20" s="67" t="n">
        <f aca="false">SUM(G20:V20)</f>
        <v>79</v>
      </c>
      <c r="X20" s="68" t="n">
        <f aca="false">W20/150</f>
        <v>0.526666666666667</v>
      </c>
    </row>
    <row r="21" customFormat="false" ht="41.25" hidden="false" customHeight="true" outlineLevel="0" collapsed="false">
      <c r="A21" s="62" t="n">
        <v>15</v>
      </c>
      <c r="B21" s="66" t="s">
        <v>196</v>
      </c>
      <c r="C21" s="62" t="s">
        <v>14</v>
      </c>
      <c r="D21" s="41" t="n">
        <v>37881</v>
      </c>
      <c r="E21" s="62" t="s">
        <v>23</v>
      </c>
      <c r="F21" s="62" t="s">
        <v>194</v>
      </c>
      <c r="G21" s="66" t="n">
        <v>7</v>
      </c>
      <c r="H21" s="70" t="n">
        <v>0</v>
      </c>
      <c r="I21" s="74" t="n">
        <v>1</v>
      </c>
      <c r="J21" s="67" t="n">
        <v>2</v>
      </c>
      <c r="K21" s="67" t="n">
        <v>2</v>
      </c>
      <c r="L21" s="67" t="n">
        <v>6</v>
      </c>
      <c r="M21" s="67" t="n">
        <v>2</v>
      </c>
      <c r="N21" s="67" t="n">
        <v>8</v>
      </c>
      <c r="O21" s="67" t="n">
        <v>4</v>
      </c>
      <c r="P21" s="67" t="n">
        <v>0</v>
      </c>
      <c r="Q21" s="67" t="n">
        <v>5</v>
      </c>
      <c r="R21" s="67" t="n">
        <v>4</v>
      </c>
      <c r="S21" s="67" t="n">
        <v>0</v>
      </c>
      <c r="T21" s="67" t="n">
        <v>20</v>
      </c>
      <c r="U21" s="67" t="n">
        <v>0</v>
      </c>
      <c r="V21" s="67" t="n">
        <v>17</v>
      </c>
      <c r="W21" s="67" t="n">
        <f aca="false">SUM(G21:V21)</f>
        <v>78</v>
      </c>
      <c r="X21" s="68" t="n">
        <f aca="false">W21/150</f>
        <v>0.52</v>
      </c>
    </row>
    <row r="22" customFormat="false" ht="33.75" hidden="false" customHeight="true" outlineLevel="0" collapsed="false">
      <c r="A22" s="62" t="n">
        <v>16</v>
      </c>
      <c r="B22" s="40" t="s">
        <v>197</v>
      </c>
      <c r="C22" s="40" t="s">
        <v>14</v>
      </c>
      <c r="D22" s="41" t="n">
        <v>38191</v>
      </c>
      <c r="E22" s="40" t="s">
        <v>44</v>
      </c>
      <c r="F22" s="40" t="s">
        <v>45</v>
      </c>
      <c r="G22" s="40" t="n">
        <v>7</v>
      </c>
      <c r="H22" s="71" t="n">
        <v>0</v>
      </c>
      <c r="I22" s="76" t="n">
        <v>1</v>
      </c>
      <c r="J22" s="67" t="n">
        <v>1</v>
      </c>
      <c r="K22" s="67" t="n">
        <v>2</v>
      </c>
      <c r="L22" s="67" t="n">
        <v>0</v>
      </c>
      <c r="M22" s="67" t="n">
        <v>0</v>
      </c>
      <c r="N22" s="67" t="n">
        <v>1</v>
      </c>
      <c r="O22" s="67" t="n">
        <v>4</v>
      </c>
      <c r="P22" s="67" t="n">
        <v>6</v>
      </c>
      <c r="Q22" s="67" t="n">
        <v>2</v>
      </c>
      <c r="R22" s="67" t="n">
        <v>0</v>
      </c>
      <c r="S22" s="67" t="n">
        <v>5</v>
      </c>
      <c r="T22" s="67" t="n">
        <v>14</v>
      </c>
      <c r="U22" s="67" t="n">
        <v>14</v>
      </c>
      <c r="V22" s="67" t="n">
        <v>20</v>
      </c>
      <c r="W22" s="67" t="n">
        <f aca="false">SUM(G22:V22)</f>
        <v>77</v>
      </c>
      <c r="X22" s="68" t="n">
        <f aca="false">W22/150</f>
        <v>0.513333333333333</v>
      </c>
    </row>
    <row r="23" customFormat="false" ht="30" hidden="false" customHeight="true" outlineLevel="0" collapsed="false">
      <c r="A23" s="62" t="n">
        <v>17</v>
      </c>
      <c r="B23" s="62" t="s">
        <v>198</v>
      </c>
      <c r="C23" s="62" t="s">
        <v>64</v>
      </c>
      <c r="D23" s="72" t="n">
        <v>37770</v>
      </c>
      <c r="E23" s="62" t="s">
        <v>104</v>
      </c>
      <c r="F23" s="62" t="s">
        <v>199</v>
      </c>
      <c r="G23" s="62" t="n">
        <v>6</v>
      </c>
      <c r="H23" s="65" t="n">
        <v>0</v>
      </c>
      <c r="I23" s="77" t="n">
        <v>1</v>
      </c>
      <c r="J23" s="67" t="n">
        <v>2</v>
      </c>
      <c r="K23" s="67" t="n">
        <v>1</v>
      </c>
      <c r="L23" s="67" t="n">
        <v>3.5</v>
      </c>
      <c r="M23" s="67" t="n">
        <v>0</v>
      </c>
      <c r="N23" s="67" t="n">
        <v>0</v>
      </c>
      <c r="O23" s="67" t="n">
        <v>5</v>
      </c>
      <c r="P23" s="67" t="n">
        <v>6</v>
      </c>
      <c r="Q23" s="67" t="n">
        <v>2</v>
      </c>
      <c r="R23" s="67" t="n">
        <v>5</v>
      </c>
      <c r="S23" s="67" t="n">
        <v>2</v>
      </c>
      <c r="T23" s="67" t="n">
        <v>15</v>
      </c>
      <c r="U23" s="67" t="n">
        <v>1</v>
      </c>
      <c r="V23" s="67" t="n">
        <v>21</v>
      </c>
      <c r="W23" s="67" t="n">
        <f aca="false">SUM(G23:V23)</f>
        <v>70.5</v>
      </c>
      <c r="X23" s="68" t="n">
        <f aca="false">W23/150</f>
        <v>0.47</v>
      </c>
    </row>
    <row r="24" customFormat="false" ht="26.25" hidden="false" customHeight="true" outlineLevel="0" collapsed="false">
      <c r="A24" s="62" t="n">
        <v>18</v>
      </c>
      <c r="B24" s="66" t="s">
        <v>200</v>
      </c>
      <c r="C24" s="62" t="s">
        <v>14</v>
      </c>
      <c r="D24" s="69" t="n">
        <v>37874</v>
      </c>
      <c r="E24" s="40" t="s">
        <v>40</v>
      </c>
      <c r="F24" s="62" t="s">
        <v>41</v>
      </c>
      <c r="G24" s="66" t="n">
        <v>8</v>
      </c>
      <c r="H24" s="70" t="n">
        <v>1</v>
      </c>
      <c r="I24" s="74" t="n">
        <v>1</v>
      </c>
      <c r="J24" s="67" t="n">
        <v>1</v>
      </c>
      <c r="K24" s="67" t="n">
        <v>2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4</v>
      </c>
      <c r="R24" s="67" t="n">
        <v>2</v>
      </c>
      <c r="S24" s="67" t="n">
        <v>8</v>
      </c>
      <c r="T24" s="67" t="n">
        <v>15</v>
      </c>
      <c r="U24" s="67" t="n">
        <v>0</v>
      </c>
      <c r="V24" s="67" t="n">
        <v>26</v>
      </c>
      <c r="W24" s="67" t="n">
        <f aca="false">SUM(G24:V24)</f>
        <v>68</v>
      </c>
      <c r="X24" s="68" t="n">
        <f aca="false">W24/150</f>
        <v>0.453333333333333</v>
      </c>
    </row>
    <row r="25" customFormat="false" ht="19.5" hidden="false" customHeight="true" outlineLevel="0" collapsed="false">
      <c r="A25" s="62" t="n">
        <v>19</v>
      </c>
      <c r="B25" s="62" t="s">
        <v>201</v>
      </c>
      <c r="C25" s="62" t="s">
        <v>14</v>
      </c>
      <c r="D25" s="72" t="n">
        <v>38099</v>
      </c>
      <c r="E25" s="62" t="s">
        <v>15</v>
      </c>
      <c r="F25" s="62" t="s">
        <v>202</v>
      </c>
      <c r="G25" s="62" t="n">
        <v>6</v>
      </c>
      <c r="H25" s="78" t="n">
        <v>0</v>
      </c>
      <c r="I25" s="77" t="n">
        <v>1</v>
      </c>
      <c r="J25" s="67" t="n">
        <v>1</v>
      </c>
      <c r="K25" s="67" t="n">
        <v>0</v>
      </c>
      <c r="L25" s="67" t="n">
        <v>2.5</v>
      </c>
      <c r="M25" s="67" t="n">
        <v>2</v>
      </c>
      <c r="N25" s="67" t="n">
        <v>6</v>
      </c>
      <c r="O25" s="67" t="n">
        <v>4</v>
      </c>
      <c r="P25" s="67" t="n">
        <v>2</v>
      </c>
      <c r="Q25" s="67" t="n">
        <v>2</v>
      </c>
      <c r="R25" s="67" t="n">
        <v>4</v>
      </c>
      <c r="S25" s="67" t="n">
        <v>6</v>
      </c>
      <c r="T25" s="67" t="n">
        <v>12</v>
      </c>
      <c r="U25" s="67" t="n">
        <v>0</v>
      </c>
      <c r="V25" s="67" t="n">
        <v>18</v>
      </c>
      <c r="W25" s="67" t="n">
        <f aca="false">SUM(G25:V25)</f>
        <v>66.5</v>
      </c>
      <c r="X25" s="68" t="n">
        <f aca="false">W25/150</f>
        <v>0.443333333333333</v>
      </c>
    </row>
    <row r="26" customFormat="false" ht="20.25" hidden="false" customHeight="true" outlineLevel="0" collapsed="false">
      <c r="A26" s="62" t="n">
        <v>20</v>
      </c>
      <c r="B26" s="62" t="s">
        <v>203</v>
      </c>
      <c r="C26" s="62" t="s">
        <v>14</v>
      </c>
      <c r="D26" s="72" t="n">
        <v>37911</v>
      </c>
      <c r="E26" s="62" t="s">
        <v>107</v>
      </c>
      <c r="F26" s="62" t="s">
        <v>117</v>
      </c>
      <c r="G26" s="62" t="n">
        <v>7</v>
      </c>
      <c r="H26" s="65" t="n">
        <v>1</v>
      </c>
      <c r="I26" s="77" t="n">
        <v>1</v>
      </c>
      <c r="J26" s="67" t="n">
        <v>2</v>
      </c>
      <c r="K26" s="67" t="n">
        <v>1</v>
      </c>
      <c r="L26" s="67" t="n">
        <v>5</v>
      </c>
      <c r="M26" s="67" t="n">
        <v>0</v>
      </c>
      <c r="N26" s="67" t="n">
        <v>0</v>
      </c>
      <c r="O26" s="67" t="n">
        <v>5</v>
      </c>
      <c r="P26" s="67" t="n">
        <v>3</v>
      </c>
      <c r="Q26" s="67" t="n">
        <v>1</v>
      </c>
      <c r="R26" s="67" t="n">
        <v>4</v>
      </c>
      <c r="S26" s="67" t="n">
        <v>4</v>
      </c>
      <c r="T26" s="67" t="n">
        <v>14</v>
      </c>
      <c r="U26" s="67" t="n">
        <v>0</v>
      </c>
      <c r="V26" s="67" t="n">
        <v>17</v>
      </c>
      <c r="W26" s="67" t="n">
        <f aca="false">SUM(G26:V26)</f>
        <v>65</v>
      </c>
      <c r="X26" s="68" t="n">
        <f aca="false">W26/150</f>
        <v>0.433333333333333</v>
      </c>
    </row>
    <row r="27" customFormat="false" ht="19.5" hidden="false" customHeight="true" outlineLevel="0" collapsed="false">
      <c r="A27" s="62" t="n">
        <v>21</v>
      </c>
      <c r="B27" s="62" t="s">
        <v>204</v>
      </c>
      <c r="C27" s="62" t="s">
        <v>14</v>
      </c>
      <c r="D27" s="72" t="n">
        <v>37957</v>
      </c>
      <c r="E27" s="40" t="s">
        <v>40</v>
      </c>
      <c r="F27" s="62" t="s">
        <v>41</v>
      </c>
      <c r="G27" s="62" t="n">
        <v>7</v>
      </c>
      <c r="H27" s="65" t="n">
        <v>1</v>
      </c>
      <c r="I27" s="77" t="n">
        <v>1</v>
      </c>
      <c r="J27" s="67" t="n">
        <v>2</v>
      </c>
      <c r="K27" s="67" t="n">
        <v>2</v>
      </c>
      <c r="L27" s="67" t="n">
        <v>6</v>
      </c>
      <c r="M27" s="67" t="n">
        <v>0</v>
      </c>
      <c r="N27" s="67" t="n">
        <v>0</v>
      </c>
      <c r="O27" s="67" t="n">
        <v>5</v>
      </c>
      <c r="P27" s="67" t="n">
        <v>0</v>
      </c>
      <c r="Q27" s="67" t="n">
        <v>4</v>
      </c>
      <c r="R27" s="67" t="n">
        <v>4</v>
      </c>
      <c r="S27" s="67" t="n">
        <v>1</v>
      </c>
      <c r="T27" s="67" t="n">
        <v>12</v>
      </c>
      <c r="U27" s="67" t="n">
        <v>18</v>
      </c>
      <c r="V27" s="67" t="n">
        <v>0</v>
      </c>
      <c r="W27" s="67" t="n">
        <f aca="false">SUM(G27:V27)</f>
        <v>63</v>
      </c>
      <c r="X27" s="68" t="n">
        <f aca="false">W27/150</f>
        <v>0.42</v>
      </c>
    </row>
    <row r="28" customFormat="false" ht="25.5" hidden="false" customHeight="true" outlineLevel="0" collapsed="false">
      <c r="A28" s="62" t="n">
        <v>22</v>
      </c>
      <c r="B28" s="66" t="s">
        <v>205</v>
      </c>
      <c r="C28" s="62" t="s">
        <v>14</v>
      </c>
      <c r="D28" s="69" t="n">
        <v>37918</v>
      </c>
      <c r="E28" s="40" t="s">
        <v>40</v>
      </c>
      <c r="F28" s="62" t="s">
        <v>41</v>
      </c>
      <c r="G28" s="70" t="n">
        <v>0</v>
      </c>
      <c r="H28" s="70" t="n">
        <v>1</v>
      </c>
      <c r="I28" s="79" t="n">
        <v>1</v>
      </c>
      <c r="J28" s="80" t="n">
        <v>0</v>
      </c>
      <c r="K28" s="80" t="n">
        <v>2</v>
      </c>
      <c r="L28" s="80" t="n">
        <v>6</v>
      </c>
      <c r="M28" s="80" t="n">
        <v>0</v>
      </c>
      <c r="N28" s="80" t="n">
        <v>0</v>
      </c>
      <c r="O28" s="80" t="n">
        <v>5</v>
      </c>
      <c r="P28" s="80" t="n">
        <v>0</v>
      </c>
      <c r="Q28" s="80" t="n">
        <v>5</v>
      </c>
      <c r="R28" s="80" t="n">
        <v>3</v>
      </c>
      <c r="S28" s="80" t="n">
        <v>1</v>
      </c>
      <c r="T28" s="80" t="n">
        <v>18</v>
      </c>
      <c r="U28" s="80" t="n">
        <v>0</v>
      </c>
      <c r="V28" s="80" t="n">
        <v>20</v>
      </c>
      <c r="W28" s="67" t="n">
        <f aca="false">SUM(G28:V28)</f>
        <v>62</v>
      </c>
      <c r="X28" s="68" t="n">
        <f aca="false">W28/150</f>
        <v>0.413333333333333</v>
      </c>
    </row>
    <row r="29" customFormat="false" ht="21" hidden="false" customHeight="true" outlineLevel="0" collapsed="false">
      <c r="A29" s="62" t="n">
        <v>23</v>
      </c>
      <c r="B29" s="40" t="s">
        <v>206</v>
      </c>
      <c r="C29" s="40" t="s">
        <v>14</v>
      </c>
      <c r="D29" s="41" t="n">
        <v>37803</v>
      </c>
      <c r="E29" s="40" t="s">
        <v>44</v>
      </c>
      <c r="F29" s="40" t="s">
        <v>166</v>
      </c>
      <c r="G29" s="40" t="n">
        <v>6</v>
      </c>
      <c r="H29" s="71" t="n">
        <v>1</v>
      </c>
      <c r="I29" s="77" t="n">
        <v>1</v>
      </c>
      <c r="J29" s="67" t="n">
        <v>2</v>
      </c>
      <c r="K29" s="67" t="n">
        <v>0</v>
      </c>
      <c r="L29" s="67" t="n">
        <v>5</v>
      </c>
      <c r="M29" s="67" t="n">
        <v>8</v>
      </c>
      <c r="N29" s="67" t="n">
        <v>0</v>
      </c>
      <c r="O29" s="67" t="n">
        <v>5</v>
      </c>
      <c r="P29" s="67" t="n">
        <v>0</v>
      </c>
      <c r="Q29" s="67" t="n">
        <v>1</v>
      </c>
      <c r="R29" s="67" t="n">
        <v>4</v>
      </c>
      <c r="S29" s="67" t="n">
        <v>2</v>
      </c>
      <c r="T29" s="67" t="n">
        <v>6</v>
      </c>
      <c r="U29" s="67" t="n">
        <v>0</v>
      </c>
      <c r="V29" s="67" t="n">
        <v>20</v>
      </c>
      <c r="W29" s="67" t="n">
        <f aca="false">SUM(G29:V29)</f>
        <v>61</v>
      </c>
      <c r="X29" s="68" t="n">
        <f aca="false">W29/150</f>
        <v>0.406666666666667</v>
      </c>
    </row>
    <row r="30" customFormat="false" ht="36" hidden="false" customHeight="true" outlineLevel="0" collapsed="false">
      <c r="A30" s="62" t="n">
        <v>24</v>
      </c>
      <c r="B30" s="62" t="s">
        <v>207</v>
      </c>
      <c r="C30" s="62" t="s">
        <v>14</v>
      </c>
      <c r="D30" s="72" t="n">
        <v>38016</v>
      </c>
      <c r="E30" s="62" t="s">
        <v>23</v>
      </c>
      <c r="F30" s="62" t="s">
        <v>24</v>
      </c>
      <c r="G30" s="67" t="n">
        <v>6</v>
      </c>
      <c r="H30" s="65" t="n">
        <v>1</v>
      </c>
      <c r="I30" s="74" t="n">
        <v>1</v>
      </c>
      <c r="J30" s="67" t="n">
        <v>2</v>
      </c>
      <c r="K30" s="67" t="n">
        <v>0</v>
      </c>
      <c r="L30" s="67" t="n">
        <v>6</v>
      </c>
      <c r="M30" s="67" t="n">
        <v>0</v>
      </c>
      <c r="N30" s="67" t="n">
        <v>0</v>
      </c>
      <c r="O30" s="67" t="n">
        <v>3</v>
      </c>
      <c r="P30" s="67" t="n">
        <v>1</v>
      </c>
      <c r="Q30" s="67" t="n">
        <v>1</v>
      </c>
      <c r="R30" s="67" t="n">
        <v>4</v>
      </c>
      <c r="S30" s="67" t="n">
        <v>0</v>
      </c>
      <c r="T30" s="67" t="n">
        <v>11</v>
      </c>
      <c r="U30" s="67" t="n">
        <v>0</v>
      </c>
      <c r="V30" s="67" t="n">
        <v>22</v>
      </c>
      <c r="W30" s="67" t="n">
        <f aca="false">SUM(G30:V30)</f>
        <v>58</v>
      </c>
      <c r="X30" s="68" t="n">
        <f aca="false">W30/150</f>
        <v>0.386666666666667</v>
      </c>
    </row>
    <row r="31" customFormat="false" ht="34.5" hidden="false" customHeight="true" outlineLevel="0" collapsed="false">
      <c r="A31" s="62" t="n">
        <v>25</v>
      </c>
      <c r="B31" s="62" t="s">
        <v>208</v>
      </c>
      <c r="C31" s="40" t="s">
        <v>14</v>
      </c>
      <c r="D31" s="72" t="n">
        <v>38209</v>
      </c>
      <c r="E31" s="62" t="s">
        <v>209</v>
      </c>
      <c r="F31" s="62" t="s">
        <v>210</v>
      </c>
      <c r="G31" s="67" t="n">
        <v>7</v>
      </c>
      <c r="H31" s="67" t="n">
        <v>0</v>
      </c>
      <c r="I31" s="81" t="n">
        <v>0</v>
      </c>
      <c r="J31" s="67" t="n">
        <v>0</v>
      </c>
      <c r="K31" s="67" t="n">
        <v>0</v>
      </c>
      <c r="L31" s="67" t="n">
        <v>4</v>
      </c>
      <c r="M31" s="67" t="n">
        <v>0</v>
      </c>
      <c r="N31" s="67" t="n">
        <v>0</v>
      </c>
      <c r="O31" s="67" t="n">
        <v>2</v>
      </c>
      <c r="P31" s="67" t="n">
        <v>3</v>
      </c>
      <c r="Q31" s="67" t="n">
        <v>4</v>
      </c>
      <c r="R31" s="67" t="n">
        <v>4</v>
      </c>
      <c r="S31" s="67" t="n">
        <v>4</v>
      </c>
      <c r="T31" s="67" t="n">
        <v>7</v>
      </c>
      <c r="U31" s="67" t="n">
        <v>6</v>
      </c>
      <c r="V31" s="67" t="n">
        <v>17</v>
      </c>
      <c r="W31" s="67" t="n">
        <f aca="false">SUM(G31:V31)</f>
        <v>58</v>
      </c>
      <c r="X31" s="68" t="n">
        <f aca="false">W31/150</f>
        <v>0.386666666666667</v>
      </c>
    </row>
    <row r="32" customFormat="false" ht="31.5" hidden="false" customHeight="false" outlineLevel="0" collapsed="false">
      <c r="A32" s="62" t="n">
        <v>26</v>
      </c>
      <c r="B32" s="62" t="s">
        <v>211</v>
      </c>
      <c r="C32" s="62" t="s">
        <v>14</v>
      </c>
      <c r="D32" s="72" t="n">
        <v>37748</v>
      </c>
      <c r="E32" s="62" t="s">
        <v>23</v>
      </c>
      <c r="F32" s="62" t="s">
        <v>194</v>
      </c>
      <c r="G32" s="67" t="n">
        <v>5</v>
      </c>
      <c r="H32" s="65" t="n">
        <v>1</v>
      </c>
      <c r="I32" s="77" t="n">
        <v>1</v>
      </c>
      <c r="J32" s="67" t="n">
        <v>2</v>
      </c>
      <c r="K32" s="67" t="n">
        <v>1</v>
      </c>
      <c r="L32" s="67" t="n">
        <v>6</v>
      </c>
      <c r="M32" s="67" t="n">
        <v>0</v>
      </c>
      <c r="N32" s="67" t="n">
        <v>0</v>
      </c>
      <c r="O32" s="67" t="n">
        <v>0</v>
      </c>
      <c r="P32" s="67" t="n">
        <v>6</v>
      </c>
      <c r="Q32" s="67" t="n">
        <v>4</v>
      </c>
      <c r="R32" s="67" t="n">
        <v>5</v>
      </c>
      <c r="S32" s="67" t="n">
        <v>0</v>
      </c>
      <c r="T32" s="67" t="n">
        <v>9</v>
      </c>
      <c r="U32" s="67" t="n">
        <v>0</v>
      </c>
      <c r="V32" s="67" t="n">
        <v>16</v>
      </c>
      <c r="W32" s="67" t="n">
        <f aca="false">SUM(G32:V32)</f>
        <v>56</v>
      </c>
      <c r="X32" s="68" t="n">
        <f aca="false">W32/150</f>
        <v>0.373333333333333</v>
      </c>
    </row>
    <row r="33" customFormat="false" ht="40.5" hidden="false" customHeight="true" outlineLevel="0" collapsed="false">
      <c r="A33" s="62" t="n">
        <v>27</v>
      </c>
      <c r="B33" s="62" t="s">
        <v>212</v>
      </c>
      <c r="C33" s="62" t="s">
        <v>14</v>
      </c>
      <c r="D33" s="72" t="n">
        <v>37899</v>
      </c>
      <c r="E33" s="62" t="s">
        <v>23</v>
      </c>
      <c r="F33" s="62" t="s">
        <v>24</v>
      </c>
      <c r="G33" s="67" t="n">
        <v>7</v>
      </c>
      <c r="H33" s="65" t="n">
        <v>1</v>
      </c>
      <c r="I33" s="74" t="n">
        <v>1</v>
      </c>
      <c r="J33" s="67" t="n">
        <v>1</v>
      </c>
      <c r="K33" s="67" t="n">
        <v>0</v>
      </c>
      <c r="L33" s="67" t="n">
        <v>6</v>
      </c>
      <c r="M33" s="67" t="n">
        <v>0</v>
      </c>
      <c r="N33" s="67" t="n">
        <v>0</v>
      </c>
      <c r="O33" s="67" t="n">
        <v>5</v>
      </c>
      <c r="P33" s="67" t="n">
        <v>0</v>
      </c>
      <c r="Q33" s="67" t="n">
        <v>1</v>
      </c>
      <c r="R33" s="67" t="n">
        <v>4</v>
      </c>
      <c r="S33" s="67" t="n">
        <v>0</v>
      </c>
      <c r="T33" s="67" t="n">
        <v>12</v>
      </c>
      <c r="U33" s="67" t="n">
        <v>0</v>
      </c>
      <c r="V33" s="67" t="n">
        <v>17</v>
      </c>
      <c r="W33" s="67" t="n">
        <f aca="false">SUM(G33:V33)</f>
        <v>55</v>
      </c>
      <c r="X33" s="68" t="n">
        <f aca="false">W33/150</f>
        <v>0.366666666666667</v>
      </c>
    </row>
    <row r="34" customFormat="false" ht="31.5" hidden="false" customHeight="false" outlineLevel="0" collapsed="false">
      <c r="A34" s="62" t="n">
        <v>28</v>
      </c>
      <c r="B34" s="62" t="s">
        <v>213</v>
      </c>
      <c r="C34" s="62" t="s">
        <v>14</v>
      </c>
      <c r="D34" s="72" t="n">
        <v>37922</v>
      </c>
      <c r="E34" s="62" t="s">
        <v>23</v>
      </c>
      <c r="F34" s="62" t="s">
        <v>24</v>
      </c>
      <c r="G34" s="67" t="n">
        <v>7</v>
      </c>
      <c r="H34" s="65" t="n">
        <v>1</v>
      </c>
      <c r="I34" s="74" t="n">
        <v>1</v>
      </c>
      <c r="J34" s="67" t="n">
        <v>1</v>
      </c>
      <c r="K34" s="67" t="n">
        <v>1</v>
      </c>
      <c r="L34" s="67" t="n">
        <v>2</v>
      </c>
      <c r="M34" s="67" t="n">
        <v>2</v>
      </c>
      <c r="N34" s="67" t="n">
        <v>0</v>
      </c>
      <c r="O34" s="67" t="n">
        <v>0</v>
      </c>
      <c r="P34" s="67" t="n">
        <v>6</v>
      </c>
      <c r="Q34" s="67" t="n">
        <v>1</v>
      </c>
      <c r="R34" s="67" t="n">
        <v>4</v>
      </c>
      <c r="S34" s="67" t="n">
        <v>0</v>
      </c>
      <c r="T34" s="67" t="n">
        <v>12</v>
      </c>
      <c r="U34" s="67" t="n">
        <v>0</v>
      </c>
      <c r="V34" s="67" t="n">
        <v>16</v>
      </c>
      <c r="W34" s="67" t="n">
        <f aca="false">SUM(G34:V34)</f>
        <v>54</v>
      </c>
      <c r="X34" s="68" t="n">
        <f aca="false">W34/150</f>
        <v>0.36</v>
      </c>
    </row>
    <row r="35" customFormat="false" ht="31.5" hidden="false" customHeight="false" outlineLevel="0" collapsed="false">
      <c r="A35" s="62" t="n">
        <v>29</v>
      </c>
      <c r="B35" s="62" t="s">
        <v>214</v>
      </c>
      <c r="C35" s="62" t="s">
        <v>14</v>
      </c>
      <c r="D35" s="72" t="n">
        <v>37914</v>
      </c>
      <c r="E35" s="62" t="s">
        <v>23</v>
      </c>
      <c r="F35" s="62" t="s">
        <v>129</v>
      </c>
      <c r="G35" s="67" t="n">
        <v>7</v>
      </c>
      <c r="H35" s="65" t="n">
        <v>1</v>
      </c>
      <c r="I35" s="74" t="n">
        <v>1</v>
      </c>
      <c r="J35" s="67" t="n">
        <v>2</v>
      </c>
      <c r="K35" s="67" t="n">
        <v>2</v>
      </c>
      <c r="L35" s="67" t="n">
        <v>3.5</v>
      </c>
      <c r="M35" s="67" t="n">
        <v>0</v>
      </c>
      <c r="N35" s="67" t="n">
        <v>0</v>
      </c>
      <c r="O35" s="67" t="n">
        <v>4</v>
      </c>
      <c r="P35" s="67" t="n">
        <v>6</v>
      </c>
      <c r="Q35" s="67" t="n">
        <v>5</v>
      </c>
      <c r="R35" s="67" t="n">
        <v>4</v>
      </c>
      <c r="S35" s="67" t="n">
        <v>0</v>
      </c>
      <c r="T35" s="67" t="n">
        <v>14</v>
      </c>
      <c r="U35" s="67" t="n">
        <v>0</v>
      </c>
      <c r="V35" s="67" t="n">
        <v>0</v>
      </c>
      <c r="W35" s="67" t="n">
        <f aca="false">SUM(G35:V35)</f>
        <v>49.5</v>
      </c>
      <c r="X35" s="68" t="n">
        <f aca="false">W35/150</f>
        <v>0.33</v>
      </c>
    </row>
    <row r="36" customFormat="false" ht="33" hidden="false" customHeight="true" outlineLevel="0" collapsed="false">
      <c r="A36" s="62" t="n">
        <v>30</v>
      </c>
      <c r="B36" s="62" t="s">
        <v>215</v>
      </c>
      <c r="C36" s="62" t="s">
        <v>64</v>
      </c>
      <c r="D36" s="72" t="n">
        <v>37908</v>
      </c>
      <c r="E36" s="62" t="s">
        <v>104</v>
      </c>
      <c r="F36" s="62" t="s">
        <v>216</v>
      </c>
      <c r="G36" s="62" t="n">
        <v>7</v>
      </c>
      <c r="H36" s="65" t="n">
        <v>1</v>
      </c>
      <c r="I36" s="77" t="n">
        <v>0</v>
      </c>
      <c r="J36" s="67" t="n">
        <v>2</v>
      </c>
      <c r="K36" s="67" t="n">
        <v>1</v>
      </c>
      <c r="L36" s="67" t="n">
        <v>5</v>
      </c>
      <c r="M36" s="67" t="n">
        <v>6</v>
      </c>
      <c r="N36" s="67" t="n">
        <v>0</v>
      </c>
      <c r="O36" s="67" t="n">
        <v>2</v>
      </c>
      <c r="P36" s="67" t="n">
        <v>6</v>
      </c>
      <c r="Q36" s="67" t="n">
        <v>1</v>
      </c>
      <c r="R36" s="67" t="n">
        <v>4</v>
      </c>
      <c r="S36" s="67" t="n">
        <v>0</v>
      </c>
      <c r="T36" s="67" t="n">
        <v>6</v>
      </c>
      <c r="U36" s="67" t="n">
        <v>0</v>
      </c>
      <c r="V36" s="67" t="n">
        <v>8</v>
      </c>
      <c r="W36" s="67" t="n">
        <f aca="false">SUM(G36:V36)</f>
        <v>49</v>
      </c>
      <c r="X36" s="68" t="n">
        <f aca="false">W36/150</f>
        <v>0.326666666666667</v>
      </c>
    </row>
    <row r="37" customFormat="false" ht="33" hidden="false" customHeight="true" outlineLevel="0" collapsed="false">
      <c r="A37" s="62" t="n">
        <v>31</v>
      </c>
      <c r="B37" s="62" t="s">
        <v>217</v>
      </c>
      <c r="C37" s="62" t="s">
        <v>14</v>
      </c>
      <c r="D37" s="72" t="n">
        <v>37822</v>
      </c>
      <c r="E37" s="40" t="s">
        <v>40</v>
      </c>
      <c r="F37" s="62" t="s">
        <v>41</v>
      </c>
      <c r="G37" s="62" t="n">
        <v>8</v>
      </c>
      <c r="H37" s="65" t="n">
        <v>1</v>
      </c>
      <c r="I37" s="77" t="n">
        <v>1</v>
      </c>
      <c r="J37" s="67" t="n">
        <v>2</v>
      </c>
      <c r="K37" s="67" t="n">
        <v>2</v>
      </c>
      <c r="L37" s="67" t="n">
        <v>6</v>
      </c>
      <c r="M37" s="67" t="n">
        <v>0</v>
      </c>
      <c r="N37" s="67" t="n">
        <v>0</v>
      </c>
      <c r="O37" s="67" t="n">
        <v>5</v>
      </c>
      <c r="P37" s="67" t="n">
        <v>1</v>
      </c>
      <c r="Q37" s="67" t="n">
        <v>4</v>
      </c>
      <c r="R37" s="67" t="n">
        <v>4</v>
      </c>
      <c r="S37" s="67" t="n">
        <v>9</v>
      </c>
      <c r="T37" s="67" t="n">
        <v>5</v>
      </c>
      <c r="U37" s="67" t="n">
        <v>0</v>
      </c>
      <c r="V37" s="67" t="n">
        <v>0</v>
      </c>
      <c r="W37" s="67" t="n">
        <f aca="false">SUM(G37:V37)</f>
        <v>48</v>
      </c>
      <c r="X37" s="68" t="n">
        <f aca="false">W37/150</f>
        <v>0.32</v>
      </c>
    </row>
    <row r="38" customFormat="false" ht="31.5" hidden="false" customHeight="false" outlineLevel="0" collapsed="false">
      <c r="A38" s="62" t="n">
        <v>32</v>
      </c>
      <c r="B38" s="62" t="s">
        <v>218</v>
      </c>
      <c r="C38" s="62" t="s">
        <v>14</v>
      </c>
      <c r="D38" s="72" t="n">
        <v>37702</v>
      </c>
      <c r="E38" s="62" t="s">
        <v>15</v>
      </c>
      <c r="F38" s="62" t="s">
        <v>202</v>
      </c>
      <c r="G38" s="62" t="n">
        <v>7</v>
      </c>
      <c r="H38" s="71" t="n">
        <v>0</v>
      </c>
      <c r="I38" s="77" t="n">
        <v>1</v>
      </c>
      <c r="J38" s="67" t="n">
        <v>1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5</v>
      </c>
      <c r="P38" s="67" t="n">
        <v>0</v>
      </c>
      <c r="Q38" s="67" t="n">
        <v>2</v>
      </c>
      <c r="R38" s="67" t="n">
        <v>4</v>
      </c>
      <c r="S38" s="67" t="n">
        <v>0</v>
      </c>
      <c r="T38" s="67" t="n">
        <v>11</v>
      </c>
      <c r="U38" s="67" t="n">
        <v>0</v>
      </c>
      <c r="V38" s="67" t="n">
        <v>16</v>
      </c>
      <c r="W38" s="67" t="n">
        <f aca="false">SUM(G38:V38)</f>
        <v>47</v>
      </c>
      <c r="X38" s="68" t="n">
        <f aca="false">W38/150</f>
        <v>0.313333333333333</v>
      </c>
    </row>
    <row r="39" customFormat="false" ht="15.75" hidden="false" customHeight="false" outlineLevel="0" collapsed="false">
      <c r="A39" s="62" t="n">
        <v>33</v>
      </c>
      <c r="B39" s="40" t="s">
        <v>219</v>
      </c>
      <c r="C39" s="40" t="s">
        <v>14</v>
      </c>
      <c r="D39" s="41" t="n">
        <v>37829</v>
      </c>
      <c r="E39" s="40" t="s">
        <v>44</v>
      </c>
      <c r="F39" s="40" t="s">
        <v>45</v>
      </c>
      <c r="G39" s="40" t="n">
        <v>3</v>
      </c>
      <c r="H39" s="71" t="n">
        <v>0</v>
      </c>
      <c r="I39" s="76" t="n">
        <v>1</v>
      </c>
      <c r="J39" s="67" t="n">
        <v>0</v>
      </c>
      <c r="K39" s="67" t="n">
        <v>0</v>
      </c>
      <c r="L39" s="67" t="n">
        <v>5</v>
      </c>
      <c r="M39" s="67" t="n">
        <v>4</v>
      </c>
      <c r="N39" s="67" t="n">
        <v>0</v>
      </c>
      <c r="O39" s="67" t="n">
        <v>0</v>
      </c>
      <c r="P39" s="67" t="n">
        <v>0</v>
      </c>
      <c r="Q39" s="67" t="n">
        <v>2</v>
      </c>
      <c r="R39" s="67" t="n">
        <v>3</v>
      </c>
      <c r="S39" s="67" t="n">
        <v>0</v>
      </c>
      <c r="T39" s="67" t="n">
        <v>12</v>
      </c>
      <c r="U39" s="67" t="n">
        <v>0</v>
      </c>
      <c r="V39" s="67" t="n">
        <v>16</v>
      </c>
      <c r="W39" s="67" t="n">
        <f aca="false">SUM(G39:V39)</f>
        <v>46</v>
      </c>
      <c r="X39" s="68" t="n">
        <f aca="false">W39/150</f>
        <v>0.306666666666667</v>
      </c>
    </row>
    <row r="40" customFormat="false" ht="15.75" hidden="false" customHeight="false" outlineLevel="0" collapsed="false">
      <c r="A40" s="62" t="n">
        <v>34</v>
      </c>
      <c r="B40" s="40" t="s">
        <v>220</v>
      </c>
      <c r="C40" s="40" t="s">
        <v>14</v>
      </c>
      <c r="D40" s="41" t="n">
        <v>37962</v>
      </c>
      <c r="E40" s="40" t="s">
        <v>44</v>
      </c>
      <c r="F40" s="40" t="s">
        <v>45</v>
      </c>
      <c r="G40" s="40" t="n">
        <v>3</v>
      </c>
      <c r="H40" s="71" t="n">
        <v>0</v>
      </c>
      <c r="I40" s="76" t="n">
        <v>0</v>
      </c>
      <c r="J40" s="67" t="n">
        <v>3</v>
      </c>
      <c r="K40" s="67" t="n">
        <v>0</v>
      </c>
      <c r="L40" s="67" t="n">
        <v>3</v>
      </c>
      <c r="M40" s="67" t="n">
        <v>4</v>
      </c>
      <c r="N40" s="67" t="n">
        <v>0</v>
      </c>
      <c r="O40" s="67" t="n">
        <v>3</v>
      </c>
      <c r="P40" s="67" t="n">
        <v>0</v>
      </c>
      <c r="Q40" s="67" t="n">
        <v>1</v>
      </c>
      <c r="R40" s="67" t="n">
        <v>2</v>
      </c>
      <c r="S40" s="67" t="n">
        <v>0</v>
      </c>
      <c r="T40" s="67" t="n">
        <v>12</v>
      </c>
      <c r="U40" s="67" t="n">
        <v>0</v>
      </c>
      <c r="V40" s="67" t="n">
        <v>13</v>
      </c>
      <c r="W40" s="67" t="n">
        <f aca="false">SUM(G40:V40)</f>
        <v>44</v>
      </c>
      <c r="X40" s="68" t="n">
        <f aca="false">W40/150</f>
        <v>0.293333333333333</v>
      </c>
    </row>
    <row r="41" customFormat="false" ht="42" hidden="false" customHeight="true" outlineLevel="0" collapsed="false">
      <c r="A41" s="62" t="n">
        <v>35</v>
      </c>
      <c r="B41" s="66" t="s">
        <v>221</v>
      </c>
      <c r="C41" s="62" t="s">
        <v>14</v>
      </c>
      <c r="D41" s="69" t="n">
        <v>37708</v>
      </c>
      <c r="E41" s="62" t="s">
        <v>107</v>
      </c>
      <c r="F41" s="62" t="s">
        <v>117</v>
      </c>
      <c r="G41" s="66" t="n">
        <v>7</v>
      </c>
      <c r="H41" s="70" t="n">
        <v>0</v>
      </c>
      <c r="I41" s="74" t="n">
        <v>1</v>
      </c>
      <c r="J41" s="67" t="n">
        <v>1</v>
      </c>
      <c r="K41" s="67" t="n">
        <v>1</v>
      </c>
      <c r="L41" s="67" t="n">
        <v>1</v>
      </c>
      <c r="M41" s="67" t="n">
        <v>0</v>
      </c>
      <c r="N41" s="67" t="n">
        <v>0</v>
      </c>
      <c r="O41" s="67" t="n">
        <v>2</v>
      </c>
      <c r="P41" s="67" t="n">
        <v>1</v>
      </c>
      <c r="Q41" s="67" t="n">
        <v>2</v>
      </c>
      <c r="R41" s="67" t="n">
        <v>2</v>
      </c>
      <c r="S41" s="67" t="n">
        <v>4</v>
      </c>
      <c r="T41" s="67" t="n">
        <v>9</v>
      </c>
      <c r="U41" s="67" t="n">
        <v>0</v>
      </c>
      <c r="V41" s="67" t="n">
        <v>12</v>
      </c>
      <c r="W41" s="67" t="n">
        <f aca="false">SUM(G41:V41)</f>
        <v>43</v>
      </c>
      <c r="X41" s="68" t="n">
        <f aca="false">W41/150</f>
        <v>0.286666666666667</v>
      </c>
    </row>
    <row r="42" customFormat="false" ht="40.5" hidden="false" customHeight="true" outlineLevel="0" collapsed="false">
      <c r="A42" s="62" t="n">
        <v>36</v>
      </c>
      <c r="B42" s="40" t="s">
        <v>222</v>
      </c>
      <c r="C42" s="40" t="s">
        <v>14</v>
      </c>
      <c r="D42" s="41" t="n">
        <v>37920</v>
      </c>
      <c r="E42" s="40" t="s">
        <v>44</v>
      </c>
      <c r="F42" s="40" t="s">
        <v>45</v>
      </c>
      <c r="G42" s="40" t="n">
        <v>6</v>
      </c>
      <c r="H42" s="71" t="n">
        <v>0</v>
      </c>
      <c r="I42" s="7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4</v>
      </c>
      <c r="P42" s="67" t="n">
        <v>3</v>
      </c>
      <c r="Q42" s="67" t="n">
        <v>1</v>
      </c>
      <c r="R42" s="67" t="n">
        <v>4</v>
      </c>
      <c r="S42" s="67" t="n">
        <v>0</v>
      </c>
      <c r="T42" s="67" t="n">
        <v>10</v>
      </c>
      <c r="U42" s="67" t="n">
        <v>4</v>
      </c>
      <c r="V42" s="67" t="n">
        <v>8</v>
      </c>
      <c r="W42" s="67" t="n">
        <f aca="false">SUM(G42:V42)</f>
        <v>40</v>
      </c>
      <c r="X42" s="68" t="n">
        <f aca="false">W42/150</f>
        <v>0.266666666666667</v>
      </c>
    </row>
    <row r="43" customFormat="false" ht="31.5" hidden="false" customHeight="true" outlineLevel="0" collapsed="false">
      <c r="A43" s="62" t="n">
        <v>37</v>
      </c>
      <c r="B43" s="62" t="s">
        <v>223</v>
      </c>
      <c r="C43" s="62" t="s">
        <v>14</v>
      </c>
      <c r="D43" s="72" t="n">
        <v>39119</v>
      </c>
      <c r="E43" s="62" t="s">
        <v>23</v>
      </c>
      <c r="F43" s="62" t="s">
        <v>194</v>
      </c>
      <c r="G43" s="67" t="n">
        <v>5</v>
      </c>
      <c r="H43" s="65" t="n">
        <v>0</v>
      </c>
      <c r="I43" s="77" t="n">
        <v>1</v>
      </c>
      <c r="J43" s="67" t="n">
        <v>0</v>
      </c>
      <c r="K43" s="67" t="n">
        <v>0</v>
      </c>
      <c r="L43" s="67" t="n">
        <v>4</v>
      </c>
      <c r="M43" s="67" t="n">
        <v>0</v>
      </c>
      <c r="N43" s="67" t="n">
        <v>0</v>
      </c>
      <c r="O43" s="67" t="n">
        <v>3</v>
      </c>
      <c r="P43" s="67" t="n">
        <v>0</v>
      </c>
      <c r="Q43" s="67" t="n">
        <v>1</v>
      </c>
      <c r="R43" s="67" t="n">
        <v>4</v>
      </c>
      <c r="S43" s="67" t="n">
        <v>0</v>
      </c>
      <c r="T43" s="67" t="n">
        <v>5</v>
      </c>
      <c r="U43" s="67" t="n">
        <v>0</v>
      </c>
      <c r="V43" s="67" t="n">
        <v>17</v>
      </c>
      <c r="W43" s="67" t="n">
        <f aca="false">SUM(G43:V43)</f>
        <v>40</v>
      </c>
      <c r="X43" s="68" t="n">
        <f aca="false">W43/150</f>
        <v>0.266666666666667</v>
      </c>
    </row>
    <row r="44" customFormat="false" ht="31.5" hidden="false" customHeight="false" outlineLevel="0" collapsed="false">
      <c r="A44" s="62" t="n">
        <v>38</v>
      </c>
      <c r="B44" s="66" t="s">
        <v>224</v>
      </c>
      <c r="C44" s="62" t="s">
        <v>14</v>
      </c>
      <c r="D44" s="69" t="n">
        <v>37796</v>
      </c>
      <c r="E44" s="62" t="s">
        <v>15</v>
      </c>
      <c r="F44" s="62" t="s">
        <v>202</v>
      </c>
      <c r="G44" s="66" t="n">
        <v>5</v>
      </c>
      <c r="H44" s="70" t="n">
        <v>0</v>
      </c>
      <c r="I44" s="74" t="n">
        <v>0</v>
      </c>
      <c r="J44" s="67" t="n">
        <v>1</v>
      </c>
      <c r="K44" s="67" t="n">
        <v>1</v>
      </c>
      <c r="L44" s="67" t="n">
        <v>6</v>
      </c>
      <c r="M44" s="67" t="n">
        <v>0</v>
      </c>
      <c r="N44" s="67" t="n">
        <v>0</v>
      </c>
      <c r="O44" s="67" t="n">
        <v>3</v>
      </c>
      <c r="P44" s="67" t="n">
        <v>2</v>
      </c>
      <c r="Q44" s="67" t="n">
        <v>6</v>
      </c>
      <c r="R44" s="67" t="n">
        <v>4</v>
      </c>
      <c r="S44" s="67" t="n">
        <v>0</v>
      </c>
      <c r="T44" s="67" t="n">
        <v>6</v>
      </c>
      <c r="U44" s="67" t="n">
        <v>0</v>
      </c>
      <c r="V44" s="67" t="n">
        <v>0</v>
      </c>
      <c r="W44" s="67" t="n">
        <f aca="false">SUM(G44:V44)</f>
        <v>34</v>
      </c>
      <c r="X44" s="68" t="n">
        <f aca="false">W44/150</f>
        <v>0.226666666666667</v>
      </c>
    </row>
    <row r="45" customFormat="false" ht="15.75" hidden="false" customHeight="false" outlineLevel="0" collapsed="false">
      <c r="A45" s="62" t="n">
        <v>39</v>
      </c>
      <c r="B45" s="40" t="s">
        <v>225</v>
      </c>
      <c r="C45" s="40" t="s">
        <v>14</v>
      </c>
      <c r="D45" s="41" t="n">
        <v>38234</v>
      </c>
      <c r="E45" s="40" t="s">
        <v>44</v>
      </c>
      <c r="F45" s="40" t="s">
        <v>45</v>
      </c>
      <c r="G45" s="40" t="n">
        <v>7</v>
      </c>
      <c r="H45" s="71" t="n">
        <v>1</v>
      </c>
      <c r="I45" s="76" t="n">
        <v>1</v>
      </c>
      <c r="J45" s="67" t="n">
        <v>1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3</v>
      </c>
      <c r="P45" s="67" t="n">
        <v>0</v>
      </c>
      <c r="Q45" s="67" t="n">
        <v>2</v>
      </c>
      <c r="R45" s="67" t="n">
        <v>4</v>
      </c>
      <c r="S45" s="67" t="n">
        <v>0</v>
      </c>
      <c r="T45" s="67" t="n">
        <v>10</v>
      </c>
      <c r="U45" s="67" t="n">
        <v>0</v>
      </c>
      <c r="V45" s="67" t="n">
        <v>0</v>
      </c>
      <c r="W45" s="67" t="n">
        <f aca="false">SUM(G45:V45)</f>
        <v>29</v>
      </c>
      <c r="X45" s="68" t="n">
        <f aca="false">W45/150</f>
        <v>0.193333333333333</v>
      </c>
    </row>
    <row r="46" customFormat="false" ht="36" hidden="false" customHeight="true" outlineLevel="0" collapsed="false">
      <c r="A46" s="62" t="n">
        <v>40</v>
      </c>
      <c r="B46" s="66" t="s">
        <v>226</v>
      </c>
      <c r="C46" s="62" t="s">
        <v>14</v>
      </c>
      <c r="D46" s="69" t="n">
        <v>37841</v>
      </c>
      <c r="E46" s="40" t="s">
        <v>27</v>
      </c>
      <c r="F46" s="40" t="s">
        <v>184</v>
      </c>
      <c r="G46" s="40" t="n">
        <v>6</v>
      </c>
      <c r="H46" s="71" t="n">
        <v>1</v>
      </c>
      <c r="I46" s="76" t="n">
        <v>0</v>
      </c>
      <c r="J46" s="67" t="n">
        <v>1</v>
      </c>
      <c r="K46" s="67" t="n">
        <v>0</v>
      </c>
      <c r="L46" s="67" t="n">
        <v>6</v>
      </c>
      <c r="M46" s="67" t="n">
        <v>0</v>
      </c>
      <c r="N46" s="67" t="n">
        <v>6</v>
      </c>
      <c r="O46" s="67" t="n">
        <v>4</v>
      </c>
      <c r="P46" s="67" t="n">
        <v>0</v>
      </c>
      <c r="Q46" s="67" t="n">
        <v>3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f aca="false">SUM(G46:V46)</f>
        <v>27</v>
      </c>
      <c r="X46" s="68" t="n">
        <f aca="false">W46/150</f>
        <v>0.18</v>
      </c>
    </row>
    <row r="47" customFormat="false" ht="34.5" hidden="false" customHeight="true" outlineLevel="0" collapsed="false">
      <c r="A47" s="62" t="n">
        <v>41</v>
      </c>
      <c r="B47" s="66" t="s">
        <v>227</v>
      </c>
      <c r="C47" s="62" t="s">
        <v>14</v>
      </c>
      <c r="D47" s="69" t="n">
        <v>38149</v>
      </c>
      <c r="E47" s="62" t="s">
        <v>15</v>
      </c>
      <c r="F47" s="62" t="s">
        <v>202</v>
      </c>
      <c r="G47" s="66" t="n">
        <v>4</v>
      </c>
      <c r="H47" s="70" t="n">
        <v>0</v>
      </c>
      <c r="I47" s="74" t="n">
        <v>0</v>
      </c>
      <c r="J47" s="67" t="n">
        <v>2</v>
      </c>
      <c r="K47" s="67" t="n">
        <v>0</v>
      </c>
      <c r="L47" s="67" t="n">
        <v>1</v>
      </c>
      <c r="M47" s="67" t="n">
        <v>0</v>
      </c>
      <c r="N47" s="67" t="n">
        <v>0</v>
      </c>
      <c r="O47" s="67" t="n">
        <v>2</v>
      </c>
      <c r="P47" s="67" t="n">
        <v>3</v>
      </c>
      <c r="Q47" s="67" t="n">
        <v>0</v>
      </c>
      <c r="R47" s="67" t="n">
        <v>3</v>
      </c>
      <c r="S47" s="67" t="n">
        <v>0</v>
      </c>
      <c r="T47" s="67" t="n">
        <v>10</v>
      </c>
      <c r="U47" s="67" t="n">
        <v>0</v>
      </c>
      <c r="V47" s="67" t="n">
        <v>0</v>
      </c>
      <c r="W47" s="67" t="n">
        <f aca="false">SUM(G47:V47)</f>
        <v>25</v>
      </c>
      <c r="X47" s="68" t="n">
        <f aca="false">W47/150</f>
        <v>0.166666666666667</v>
      </c>
    </row>
    <row r="48" customFormat="false" ht="39.75" hidden="false" customHeight="true" outlineLevel="0" collapsed="false">
      <c r="A48" s="62" t="n">
        <v>42</v>
      </c>
      <c r="B48" s="66" t="s">
        <v>228</v>
      </c>
      <c r="C48" s="62" t="s">
        <v>14</v>
      </c>
      <c r="D48" s="69" t="n">
        <v>38023</v>
      </c>
      <c r="E48" s="40" t="s">
        <v>27</v>
      </c>
      <c r="F48" s="40" t="s">
        <v>184</v>
      </c>
      <c r="G48" s="40" t="n">
        <v>6</v>
      </c>
      <c r="H48" s="71" t="n">
        <v>1</v>
      </c>
      <c r="I48" s="76" t="n">
        <v>0</v>
      </c>
      <c r="J48" s="67" t="n">
        <v>1</v>
      </c>
      <c r="K48" s="67" t="n">
        <v>0</v>
      </c>
      <c r="L48" s="67" t="n">
        <v>6</v>
      </c>
      <c r="M48" s="67" t="n">
        <v>4</v>
      </c>
      <c r="N48" s="67" t="n">
        <v>0</v>
      </c>
      <c r="O48" s="67" t="n">
        <v>4</v>
      </c>
      <c r="P48" s="67" t="n">
        <v>0</v>
      </c>
      <c r="Q48" s="67" t="n">
        <v>3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f aca="false">SUM(G48:V48)</f>
        <v>25</v>
      </c>
      <c r="X48" s="68" t="n">
        <f aca="false">W48/150</f>
        <v>0.166666666666667</v>
      </c>
    </row>
    <row r="49" customFormat="false" ht="31.5" hidden="false" customHeight="false" outlineLevel="0" collapsed="false">
      <c r="A49" s="62" t="n">
        <v>43</v>
      </c>
      <c r="B49" s="66" t="s">
        <v>229</v>
      </c>
      <c r="C49" s="62" t="s">
        <v>14</v>
      </c>
      <c r="D49" s="41" t="n">
        <v>37783</v>
      </c>
      <c r="E49" s="62" t="s">
        <v>23</v>
      </c>
      <c r="F49" s="62" t="s">
        <v>194</v>
      </c>
      <c r="G49" s="66" t="n">
        <v>7</v>
      </c>
      <c r="H49" s="70" t="n">
        <v>1</v>
      </c>
      <c r="I49" s="74" t="n">
        <v>1</v>
      </c>
      <c r="J49" s="67" t="n">
        <v>0</v>
      </c>
      <c r="K49" s="67" t="n">
        <v>0</v>
      </c>
      <c r="L49" s="67" t="n">
        <v>3</v>
      </c>
      <c r="M49" s="67" t="n">
        <v>2</v>
      </c>
      <c r="N49" s="67" t="n">
        <v>0</v>
      </c>
      <c r="O49" s="67" t="n">
        <v>0</v>
      </c>
      <c r="P49" s="67" t="n">
        <v>6</v>
      </c>
      <c r="Q49" s="67" t="n">
        <v>4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f aca="false">SUM(G49:V49)</f>
        <v>25</v>
      </c>
      <c r="X49" s="68" t="n">
        <f aca="false">W49/150</f>
        <v>0.166666666666667</v>
      </c>
    </row>
    <row r="50" customFormat="false" ht="31.5" hidden="false" customHeight="false" outlineLevel="0" collapsed="false">
      <c r="A50" s="62" t="n">
        <v>44</v>
      </c>
      <c r="B50" s="62" t="s">
        <v>230</v>
      </c>
      <c r="C50" s="62" t="s">
        <v>14</v>
      </c>
      <c r="D50" s="72" t="n">
        <v>37972</v>
      </c>
      <c r="E50" s="62" t="s">
        <v>23</v>
      </c>
      <c r="F50" s="62" t="s">
        <v>129</v>
      </c>
      <c r="G50" s="67" t="n">
        <v>8</v>
      </c>
      <c r="H50" s="65" t="n">
        <v>0</v>
      </c>
      <c r="I50" s="74" t="n">
        <v>0</v>
      </c>
      <c r="J50" s="67" t="n">
        <v>1</v>
      </c>
      <c r="K50" s="67" t="n">
        <v>0</v>
      </c>
      <c r="L50" s="67" t="n">
        <v>0</v>
      </c>
      <c r="M50" s="67" t="n">
        <v>0</v>
      </c>
      <c r="N50" s="67" t="n">
        <v>7</v>
      </c>
      <c r="O50" s="67" t="n">
        <v>5</v>
      </c>
      <c r="P50" s="67" t="n">
        <v>1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f aca="false">SUM(G50:V50)</f>
        <v>22</v>
      </c>
      <c r="X50" s="68" t="n">
        <f aca="false">W50/150</f>
        <v>0.146666666666667</v>
      </c>
    </row>
    <row r="51" customFormat="false" ht="15.75" hidden="false" customHeight="false" outlineLevel="0" collapsed="false">
      <c r="A51" s="62" t="n">
        <v>45</v>
      </c>
      <c r="B51" s="40" t="s">
        <v>231</v>
      </c>
      <c r="C51" s="40" t="s">
        <v>14</v>
      </c>
      <c r="D51" s="41" t="n">
        <v>38031</v>
      </c>
      <c r="E51" s="40" t="s">
        <v>44</v>
      </c>
      <c r="F51" s="40" t="s">
        <v>166</v>
      </c>
      <c r="G51" s="40" t="n">
        <v>7</v>
      </c>
      <c r="H51" s="71" t="n">
        <v>0</v>
      </c>
      <c r="I51" s="82" t="n">
        <v>1</v>
      </c>
      <c r="J51" s="67" t="n">
        <v>1</v>
      </c>
      <c r="K51" s="67" t="n">
        <v>1</v>
      </c>
      <c r="L51" s="67" t="n">
        <v>2</v>
      </c>
      <c r="M51" s="67" t="n">
        <v>0</v>
      </c>
      <c r="N51" s="67" t="n">
        <v>0</v>
      </c>
      <c r="O51" s="67" t="n">
        <v>0</v>
      </c>
      <c r="P51" s="67" t="n">
        <v>3</v>
      </c>
      <c r="Q51" s="67" t="n">
        <v>1</v>
      </c>
      <c r="R51" s="67" t="n">
        <v>2</v>
      </c>
      <c r="S51" s="67" t="n">
        <v>3</v>
      </c>
      <c r="T51" s="67" t="n">
        <v>0</v>
      </c>
      <c r="U51" s="67" t="n">
        <v>0</v>
      </c>
      <c r="V51" s="67" t="n">
        <v>0</v>
      </c>
      <c r="W51" s="67" t="n">
        <f aca="false">SUM(G51:V51)</f>
        <v>21</v>
      </c>
      <c r="X51" s="68" t="n">
        <f aca="false">W51/150</f>
        <v>0.14</v>
      </c>
    </row>
    <row r="52" customFormat="false" ht="31.5" hidden="false" customHeight="false" outlineLevel="0" collapsed="false">
      <c r="A52" s="62" t="n">
        <v>46</v>
      </c>
      <c r="B52" s="62" t="s">
        <v>232</v>
      </c>
      <c r="C52" s="62" t="s">
        <v>14</v>
      </c>
      <c r="D52" s="72" t="n">
        <v>37803</v>
      </c>
      <c r="E52" s="62" t="s">
        <v>23</v>
      </c>
      <c r="F52" s="62" t="s">
        <v>194</v>
      </c>
      <c r="G52" s="67" t="n">
        <v>7</v>
      </c>
      <c r="H52" s="65" t="n">
        <v>0</v>
      </c>
      <c r="I52" s="83" t="n">
        <v>1</v>
      </c>
      <c r="J52" s="67" t="n">
        <v>1</v>
      </c>
      <c r="K52" s="67" t="n">
        <v>0</v>
      </c>
      <c r="L52" s="67" t="n">
        <v>3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1</v>
      </c>
      <c r="R52" s="67" t="n">
        <v>4</v>
      </c>
      <c r="S52" s="67" t="n">
        <v>0</v>
      </c>
      <c r="T52" s="67" t="n">
        <v>4</v>
      </c>
      <c r="U52" s="67" t="n">
        <v>0</v>
      </c>
      <c r="V52" s="67" t="n">
        <v>0</v>
      </c>
      <c r="W52" s="67" t="n">
        <f aca="false">SUM(G52:V52)</f>
        <v>21</v>
      </c>
      <c r="X52" s="68" t="n">
        <f aca="false">W52/150</f>
        <v>0.14</v>
      </c>
    </row>
    <row r="53" customFormat="false" ht="15.75" hidden="false" customHeight="false" outlineLevel="0" collapsed="false">
      <c r="A53" s="62" t="n">
        <v>47</v>
      </c>
      <c r="B53" s="40" t="s">
        <v>233</v>
      </c>
      <c r="C53" s="40" t="s">
        <v>14</v>
      </c>
      <c r="D53" s="41" t="n">
        <v>37958</v>
      </c>
      <c r="E53" s="40" t="s">
        <v>44</v>
      </c>
      <c r="F53" s="40" t="s">
        <v>45</v>
      </c>
      <c r="G53" s="40" t="n">
        <v>3</v>
      </c>
      <c r="H53" s="71" t="n">
        <v>0</v>
      </c>
      <c r="I53" s="40" t="n">
        <v>0</v>
      </c>
      <c r="J53" s="67" t="n">
        <v>0</v>
      </c>
      <c r="K53" s="67" t="n">
        <v>0</v>
      </c>
      <c r="L53" s="67" t="n">
        <v>1</v>
      </c>
      <c r="M53" s="67" t="n">
        <v>0</v>
      </c>
      <c r="N53" s="67" t="n">
        <v>0</v>
      </c>
      <c r="O53" s="67" t="n">
        <v>0</v>
      </c>
      <c r="P53" s="67" t="n">
        <v>1</v>
      </c>
      <c r="Q53" s="67" t="n">
        <v>1</v>
      </c>
      <c r="R53" s="67" t="n">
        <v>1</v>
      </c>
      <c r="S53" s="67" t="n">
        <v>6</v>
      </c>
      <c r="T53" s="67" t="n">
        <v>7</v>
      </c>
      <c r="U53" s="67" t="n">
        <v>0</v>
      </c>
      <c r="V53" s="67" t="n">
        <v>0</v>
      </c>
      <c r="W53" s="67" t="n">
        <f aca="false">SUM(G53:V53)</f>
        <v>20</v>
      </c>
      <c r="X53" s="68" t="n">
        <f aca="false">W53/150</f>
        <v>0.133333333333333</v>
      </c>
    </row>
    <row r="54" customFormat="false" ht="15.75" hidden="false" customHeight="false" outlineLevel="0" collapsed="false">
      <c r="A54" s="62" t="n">
        <v>48</v>
      </c>
      <c r="B54" s="40" t="s">
        <v>234</v>
      </c>
      <c r="C54" s="40" t="s">
        <v>14</v>
      </c>
      <c r="D54" s="41" t="n">
        <v>37871</v>
      </c>
      <c r="E54" s="40" t="s">
        <v>44</v>
      </c>
      <c r="F54" s="40" t="s">
        <v>45</v>
      </c>
      <c r="G54" s="40" t="n">
        <v>5</v>
      </c>
      <c r="H54" s="71" t="n">
        <v>0</v>
      </c>
      <c r="I54" s="40" t="n">
        <v>0</v>
      </c>
      <c r="J54" s="67" t="n">
        <v>0</v>
      </c>
      <c r="K54" s="67" t="n">
        <v>1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2</v>
      </c>
      <c r="Q54" s="67" t="n">
        <v>2</v>
      </c>
      <c r="R54" s="67" t="n">
        <v>3</v>
      </c>
      <c r="S54" s="67" t="n">
        <v>0</v>
      </c>
      <c r="T54" s="67" t="n">
        <v>6</v>
      </c>
      <c r="U54" s="67" t="n">
        <v>0</v>
      </c>
      <c r="V54" s="67" t="n">
        <v>0</v>
      </c>
      <c r="W54" s="67" t="n">
        <f aca="false">SUM(G54:V54)</f>
        <v>19</v>
      </c>
      <c r="X54" s="68" t="n">
        <f aca="false">W54/150</f>
        <v>0.126666666666667</v>
      </c>
    </row>
    <row r="56" customFormat="false" ht="15.75" hidden="false" customHeight="false" outlineLevel="0" collapsed="false">
      <c r="B56" s="67" t="s">
        <v>235</v>
      </c>
      <c r="C56" s="67"/>
      <c r="D56" s="67"/>
    </row>
    <row r="57" customFormat="false" ht="15.75" hidden="false" customHeight="false" outlineLevel="0" collapsed="false">
      <c r="B57" s="67" t="s">
        <v>236</v>
      </c>
      <c r="C57" s="67"/>
      <c r="D57" s="67"/>
    </row>
    <row r="58" customFormat="false" ht="15.75" hidden="false" customHeight="false" outlineLevel="0" collapsed="false">
      <c r="B58" s="67" t="s">
        <v>237</v>
      </c>
      <c r="C58" s="67"/>
      <c r="D58" s="67"/>
    </row>
    <row r="59" customFormat="false" ht="15.75" hidden="false" customHeight="false" outlineLevel="0" collapsed="false">
      <c r="B59" s="67" t="s">
        <v>238</v>
      </c>
      <c r="C59" s="67"/>
      <c r="D59" s="67"/>
    </row>
    <row r="60" customFormat="false" ht="15.75" hidden="false" customHeight="false" outlineLevel="0" collapsed="false">
      <c r="B60" s="67" t="s">
        <v>239</v>
      </c>
      <c r="C60" s="67"/>
      <c r="D60" s="67"/>
    </row>
    <row r="61" customFormat="false" ht="15.75" hidden="false" customHeight="false" outlineLevel="0" collapsed="false">
      <c r="B61" s="67"/>
      <c r="C61" s="67"/>
      <c r="D61" s="67"/>
      <c r="E61" s="84"/>
    </row>
  </sheetData>
  <mergeCells count="4">
    <mergeCell ref="A1:I1"/>
    <mergeCell ref="B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Экзамен</cp:lastModifiedBy>
  <cp:lastPrinted>2020-11-30T20:38:38Z</cp:lastPrinted>
  <dcterms:modified xsi:type="dcterms:W3CDTF">2020-11-30T20:39:55Z</dcterms:modified>
  <cp:revision>0</cp:revision>
  <dc:subject/>
  <dc:title/>
</cp:coreProperties>
</file>