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1" uniqueCount="749">
  <si>
    <t xml:space="preserve">ПРОТОКОЛ</t>
  </si>
  <si>
    <t xml:space="preserve">школьного этапа Всероссийской олимпиады школьников 2024-2025 уч. год</t>
  </si>
  <si>
    <t xml:space="preserve">предмет:</t>
  </si>
  <si>
    <t xml:space="preserve">английский язык</t>
  </si>
  <si>
    <t xml:space="preserve">класс: 7</t>
  </si>
  <si>
    <t xml:space="preserve">максимальный балл: </t>
  </si>
  <si>
    <t xml:space="preserve">Дата проведения: 05.12.2024 г.</t>
  </si>
  <si>
    <t xml:space="preserve">№</t>
  </si>
  <si>
    <t xml:space="preserve">Фамилия участника</t>
  </si>
  <si>
    <t xml:space="preserve">Имя </t>
  </si>
  <si>
    <t xml:space="preserve">Отчество</t>
  </si>
  <si>
    <t xml:space="preserve">Пол (м, ж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Часть 1</t>
  </si>
  <si>
    <t xml:space="preserve">Часть 2 </t>
  </si>
  <si>
    <t xml:space="preserve">Часть 3 </t>
  </si>
  <si>
    <t xml:space="preserve">Часть 4 </t>
  </si>
  <si>
    <t xml:space="preserve">Сумма баллов</t>
  </si>
  <si>
    <t xml:space="preserve">% выполнения</t>
  </si>
  <si>
    <t xml:space="preserve">Статус участника</t>
  </si>
  <si>
    <t xml:space="preserve">Цебекова </t>
  </si>
  <si>
    <t xml:space="preserve">Айса</t>
  </si>
  <si>
    <t xml:space="preserve">Саналовна</t>
  </si>
  <si>
    <t xml:space="preserve">ж</t>
  </si>
  <si>
    <t xml:space="preserve">г. Элиста</t>
  </si>
  <si>
    <t xml:space="preserve">МБОУ "СОШ №12"</t>
  </si>
  <si>
    <t xml:space="preserve">Запариванная Татьяна Ильинична</t>
  </si>
  <si>
    <t xml:space="preserve">Победитель</t>
  </si>
  <si>
    <t xml:space="preserve">Кекеев</t>
  </si>
  <si>
    <t xml:space="preserve">Аюш</t>
  </si>
  <si>
    <t xml:space="preserve">Мергенович </t>
  </si>
  <si>
    <t xml:space="preserve">МБОУ "СОШ №23 им. Эрдниева П.М."</t>
  </si>
  <si>
    <t xml:space="preserve">Буваева Зинаида Радионовна</t>
  </si>
  <si>
    <t xml:space="preserve">Призер</t>
  </si>
  <si>
    <t xml:space="preserve">Сахарова</t>
  </si>
  <si>
    <t xml:space="preserve">Илона</t>
  </si>
  <si>
    <t xml:space="preserve">Романовна</t>
  </si>
  <si>
    <t xml:space="preserve">МБОУ "СОШ № 21"</t>
  </si>
  <si>
    <t xml:space="preserve">Чевлянова Ольга Чимидовна</t>
  </si>
  <si>
    <t xml:space="preserve">Темяшева </t>
  </si>
  <si>
    <t xml:space="preserve">Борта</t>
  </si>
  <si>
    <t xml:space="preserve">Санжиевна</t>
  </si>
  <si>
    <t xml:space="preserve">МБОУ "СОШ № 17"       им.Кугультинова Д.Н</t>
  </si>
  <si>
    <t xml:space="preserve">Амтеева Альма Алексеевна</t>
  </si>
  <si>
    <t xml:space="preserve">Снытко</t>
  </si>
  <si>
    <t xml:space="preserve">Тамара</t>
  </si>
  <si>
    <t xml:space="preserve">Константиновна</t>
  </si>
  <si>
    <t xml:space="preserve">МБОУ "СОШ №18 им.Б.Б.Городовикова"</t>
  </si>
  <si>
    <t xml:space="preserve">Болдырева Баина Николаевна</t>
  </si>
  <si>
    <t xml:space="preserve">Мутулова</t>
  </si>
  <si>
    <t xml:space="preserve">Элистина</t>
  </si>
  <si>
    <t xml:space="preserve">МБОУ "КЭГ"</t>
  </si>
  <si>
    <t xml:space="preserve">Эрендженова Жанна Константиновна</t>
  </si>
  <si>
    <t xml:space="preserve">Иванова</t>
  </si>
  <si>
    <t xml:space="preserve">Энкира</t>
  </si>
  <si>
    <t xml:space="preserve">Мергеновна</t>
  </si>
  <si>
    <t xml:space="preserve">МБОУ "СОШ №3 им.Сергиенко Н.Г."</t>
  </si>
  <si>
    <t xml:space="preserve">Тюлюмджиева Светлана Викторовна</t>
  </si>
  <si>
    <t xml:space="preserve">Шарапова</t>
  </si>
  <si>
    <t xml:space="preserve">Элата</t>
  </si>
  <si>
    <t xml:space="preserve">Владимировна</t>
  </si>
  <si>
    <t xml:space="preserve">Тишина Олеся Максимовна</t>
  </si>
  <si>
    <t xml:space="preserve">Менкеева</t>
  </si>
  <si>
    <t xml:space="preserve">Нора</t>
  </si>
  <si>
    <t xml:space="preserve">Бабаева Мария Саранговна</t>
  </si>
  <si>
    <t xml:space="preserve">Нимгирова</t>
  </si>
  <si>
    <t xml:space="preserve">Нелли</t>
  </si>
  <si>
    <t xml:space="preserve">Давидовна</t>
  </si>
  <si>
    <t xml:space="preserve">МБОУ "СОШ №20" </t>
  </si>
  <si>
    <t xml:space="preserve">Петяева А.И.</t>
  </si>
  <si>
    <t xml:space="preserve">Хаджаева </t>
  </si>
  <si>
    <t xml:space="preserve">Камилла </t>
  </si>
  <si>
    <t xml:space="preserve">Манучехровна</t>
  </si>
  <si>
    <t xml:space="preserve">МБОУ "ЭМГ"</t>
  </si>
  <si>
    <t xml:space="preserve">Шалхакова Татьяна Юрьевна</t>
  </si>
  <si>
    <t xml:space="preserve">Гахаева </t>
  </si>
  <si>
    <t xml:space="preserve">Александра</t>
  </si>
  <si>
    <t xml:space="preserve">Батровна</t>
  </si>
  <si>
    <t xml:space="preserve">МБОУ "СОШ №10" им.Бембетова В.А.</t>
  </si>
  <si>
    <t xml:space="preserve">Эрдниева Анна Сергеевна</t>
  </si>
  <si>
    <t xml:space="preserve">Оргаев </t>
  </si>
  <si>
    <t xml:space="preserve">Дмитрий </t>
  </si>
  <si>
    <t xml:space="preserve">Александрович</t>
  </si>
  <si>
    <t xml:space="preserve">м</t>
  </si>
  <si>
    <t xml:space="preserve">Цекирова Александра Эдуардовна</t>
  </si>
  <si>
    <t xml:space="preserve">Бовышева</t>
  </si>
  <si>
    <t xml:space="preserve">Байровна</t>
  </si>
  <si>
    <t xml:space="preserve">Богаева Баира Сергееввна</t>
  </si>
  <si>
    <t xml:space="preserve">Горяева</t>
  </si>
  <si>
    <t xml:space="preserve">Арина</t>
  </si>
  <si>
    <t xml:space="preserve">Эрдниевна</t>
  </si>
  <si>
    <t xml:space="preserve">Шаина Ирина Анатольевна</t>
  </si>
  <si>
    <t xml:space="preserve">Бадмаев</t>
  </si>
  <si>
    <t xml:space="preserve">Бату</t>
  </si>
  <si>
    <t xml:space="preserve">Джигшедович</t>
  </si>
  <si>
    <t xml:space="preserve">Артаева Анастасия Станиславовна</t>
  </si>
  <si>
    <t xml:space="preserve">Боваева</t>
  </si>
  <si>
    <t xml:space="preserve">Бадмаевна</t>
  </si>
  <si>
    <t xml:space="preserve">г.Элиста</t>
  </si>
  <si>
    <t xml:space="preserve">МБОУ "СОШ №4"</t>
  </si>
  <si>
    <t xml:space="preserve">Бадмаева Виктория Эренценовна</t>
  </si>
  <si>
    <t xml:space="preserve">Деликова</t>
  </si>
  <si>
    <t xml:space="preserve">Заяна</t>
  </si>
  <si>
    <t xml:space="preserve">Пранцузова </t>
  </si>
  <si>
    <t xml:space="preserve">Алина</t>
  </si>
  <si>
    <t xml:space="preserve">Манжиева</t>
  </si>
  <si>
    <t xml:space="preserve">Милена</t>
  </si>
  <si>
    <t xml:space="preserve">Цеденова Баина Евгеньевна</t>
  </si>
  <si>
    <t xml:space="preserve">Анджукаев</t>
  </si>
  <si>
    <t xml:space="preserve">Дорджи</t>
  </si>
  <si>
    <t xml:space="preserve">Бадмаевич</t>
  </si>
  <si>
    <t xml:space="preserve">Нармаева Инесса Владимировна</t>
  </si>
  <si>
    <t xml:space="preserve">Мамутов</t>
  </si>
  <si>
    <t xml:space="preserve">Константин</t>
  </si>
  <si>
    <t xml:space="preserve">Эренценович</t>
  </si>
  <si>
    <t xml:space="preserve">Баринова</t>
  </si>
  <si>
    <t xml:space="preserve">Оэлун</t>
  </si>
  <si>
    <t xml:space="preserve">Манджиев</t>
  </si>
  <si>
    <t xml:space="preserve">Эрдем</t>
  </si>
  <si>
    <t xml:space="preserve">Сергеевич</t>
  </si>
  <si>
    <t xml:space="preserve">Манджиева</t>
  </si>
  <si>
    <t xml:space="preserve">Лана</t>
  </si>
  <si>
    <t xml:space="preserve">Игоревна</t>
  </si>
  <si>
    <t xml:space="preserve">Цадаева </t>
  </si>
  <si>
    <t xml:space="preserve">Аюна</t>
  </si>
  <si>
    <t xml:space="preserve">Баировна</t>
  </si>
  <si>
    <t xml:space="preserve">Бакурова</t>
  </si>
  <si>
    <t xml:space="preserve">Буйнта</t>
  </si>
  <si>
    <t xml:space="preserve">Бочкаева Валерия Савровна</t>
  </si>
  <si>
    <t xml:space="preserve">Моллаева </t>
  </si>
  <si>
    <t xml:space="preserve">Маргарита</t>
  </si>
  <si>
    <t xml:space="preserve">Михайловна</t>
  </si>
  <si>
    <t xml:space="preserve">МБОУ "РНГ"</t>
  </si>
  <si>
    <t xml:space="preserve">Зимовец Антонина Васильевна</t>
  </si>
  <si>
    <t xml:space="preserve">Халгаева</t>
  </si>
  <si>
    <t xml:space="preserve">Айта</t>
  </si>
  <si>
    <t xml:space="preserve">Юрьевна</t>
  </si>
  <si>
    <t xml:space="preserve">Малыков Денис Аркадьевич</t>
  </si>
  <si>
    <t xml:space="preserve">Джурикова</t>
  </si>
  <si>
    <t xml:space="preserve">Энгель</t>
  </si>
  <si>
    <t xml:space="preserve">Чингисовна</t>
  </si>
  <si>
    <t xml:space="preserve">Музраева </t>
  </si>
  <si>
    <t xml:space="preserve">Даниэла</t>
  </si>
  <si>
    <t xml:space="preserve">Арлтановна</t>
  </si>
  <si>
    <t xml:space="preserve">Сергеев</t>
  </si>
  <si>
    <t xml:space="preserve">Вениамин</t>
  </si>
  <si>
    <t xml:space="preserve">Басанович</t>
  </si>
  <si>
    <t xml:space="preserve">Анкеева </t>
  </si>
  <si>
    <t xml:space="preserve">Байсана</t>
  </si>
  <si>
    <t xml:space="preserve">Бораева Оксана Николаевна</t>
  </si>
  <si>
    <t xml:space="preserve">Кекеева</t>
  </si>
  <si>
    <t xml:space="preserve">Гиляна</t>
  </si>
  <si>
    <t xml:space="preserve">Артуровна</t>
  </si>
  <si>
    <t xml:space="preserve">Очирова</t>
  </si>
  <si>
    <t xml:space="preserve">Улюмджиевна</t>
  </si>
  <si>
    <t xml:space="preserve">Эренженова</t>
  </si>
  <si>
    <t xml:space="preserve">Элина</t>
  </si>
  <si>
    <t xml:space="preserve">Вячеславовна</t>
  </si>
  <si>
    <t xml:space="preserve">Гришкеева</t>
  </si>
  <si>
    <t xml:space="preserve">Цагана</t>
  </si>
  <si>
    <t xml:space="preserve">Ивановна</t>
  </si>
  <si>
    <t xml:space="preserve">Буваев </t>
  </si>
  <si>
    <t xml:space="preserve">Александр</t>
  </si>
  <si>
    <t xml:space="preserve">Баатрович</t>
  </si>
  <si>
    <t xml:space="preserve">Кикеева Надежда Владимировна</t>
  </si>
  <si>
    <t xml:space="preserve">Дженгуров</t>
  </si>
  <si>
    <t xml:space="preserve">Данзан</t>
  </si>
  <si>
    <t xml:space="preserve">Мингиянович</t>
  </si>
  <si>
    <t xml:space="preserve">Тактинова</t>
  </si>
  <si>
    <t xml:space="preserve">Амуланга</t>
  </si>
  <si>
    <t xml:space="preserve">Дмитриевна</t>
  </si>
  <si>
    <t xml:space="preserve">Бембеева </t>
  </si>
  <si>
    <t xml:space="preserve">Амулан</t>
  </si>
  <si>
    <t xml:space="preserve">Евгеньевна</t>
  </si>
  <si>
    <t xml:space="preserve">Джунгурова Татьяна Николаевна</t>
  </si>
  <si>
    <t xml:space="preserve">Джурлаева</t>
  </si>
  <si>
    <t xml:space="preserve">Анна</t>
  </si>
  <si>
    <t xml:space="preserve">Олеговна</t>
  </si>
  <si>
    <t xml:space="preserve">Бюрнаева</t>
  </si>
  <si>
    <t xml:space="preserve">Айлун</t>
  </si>
  <si>
    <t xml:space="preserve">Джангаровна</t>
  </si>
  <si>
    <t xml:space="preserve">Ланцынова </t>
  </si>
  <si>
    <t xml:space="preserve">Лилиана</t>
  </si>
  <si>
    <t xml:space="preserve">Александровна</t>
  </si>
  <si>
    <r>
      <rPr>
        <b val="true"/>
        <sz val="12"/>
        <color rgb="FF000000"/>
        <rFont val="Times New Roman"/>
        <family val="1"/>
        <charset val="204"/>
      </rPr>
      <t xml:space="preserve">Председатель жюри:</t>
    </r>
    <r>
      <rPr>
        <sz val="12"/>
        <color rgb="FF000000"/>
        <rFont val="Times New Roman"/>
        <family val="1"/>
        <charset val="204"/>
      </rPr>
      <t xml:space="preserve"> Калыкова Э.А.</t>
    </r>
  </si>
  <si>
    <r>
      <rPr>
        <b val="true"/>
        <sz val="12"/>
        <color rgb="FF000000"/>
        <rFont val="Times New Roman"/>
        <family val="1"/>
        <charset val="204"/>
      </rPr>
      <t xml:space="preserve">Члены жюри: </t>
    </r>
    <r>
      <rPr>
        <sz val="12"/>
        <color rgb="FF000000"/>
        <rFont val="Times New Roman"/>
        <family val="1"/>
        <charset val="204"/>
      </rPr>
      <t xml:space="preserve">Тарасенко А.А.</t>
    </r>
  </si>
  <si>
    <t xml:space="preserve">                        Богаева Б.С.</t>
  </si>
  <si>
    <t xml:space="preserve">                        Тунешева Д.Р.</t>
  </si>
  <si>
    <t xml:space="preserve">                        Николаева Ю.В.</t>
  </si>
  <si>
    <t xml:space="preserve">                        Нимгирова С.Г.Г.</t>
  </si>
  <si>
    <t xml:space="preserve">                        Бюрчиева Д.С.</t>
  </si>
  <si>
    <t xml:space="preserve">                        Эренджеенова И.Х.</t>
  </si>
  <si>
    <t xml:space="preserve">                        Очир-Горяева Н.Н.</t>
  </si>
  <si>
    <t xml:space="preserve">                        Утигенова Э.П.</t>
  </si>
  <si>
    <t xml:space="preserve">                        Салынова О.В.</t>
  </si>
  <si>
    <t xml:space="preserve">                        Давыдова И.Б.</t>
  </si>
  <si>
    <t xml:space="preserve">                        Улюмджиева В.А.</t>
  </si>
  <si>
    <t xml:space="preserve">                        Бурукова О.Г.</t>
  </si>
  <si>
    <t xml:space="preserve">                        Басанова Т.В.</t>
  </si>
  <si>
    <t xml:space="preserve">                        Музаева Е.А.</t>
  </si>
  <si>
    <t xml:space="preserve">                        Очирова А.А.</t>
  </si>
  <si>
    <t xml:space="preserve">                        Кекеева Т.М.</t>
  </si>
  <si>
    <t xml:space="preserve">                        Малзанова Н.М.</t>
  </si>
  <si>
    <t xml:space="preserve">                        Нохаева Б.К.</t>
  </si>
  <si>
    <t xml:space="preserve">                        Настаева С.Н.</t>
  </si>
  <si>
    <t xml:space="preserve">                        Шалбурова Б.К.</t>
  </si>
  <si>
    <t xml:space="preserve">                        Бадмаева В.Э.</t>
  </si>
  <si>
    <t xml:space="preserve">                        Буваева Э.Р.</t>
  </si>
  <si>
    <t xml:space="preserve">                        Чевлянова О.Ч.</t>
  </si>
  <si>
    <t xml:space="preserve">Протокол школьного этапа Всероссийской олимпиады школьников 2024-2025 уч. год</t>
  </si>
  <si>
    <t xml:space="preserve">класс:</t>
  </si>
  <si>
    <t xml:space="preserve">Максимальный балл:</t>
  </si>
  <si>
    <t xml:space="preserve">Дата проведения:</t>
  </si>
  <si>
    <t xml:space="preserve">05.12.2024 г.</t>
  </si>
  <si>
    <t xml:space="preserve">Часть 2</t>
  </si>
  <si>
    <t xml:space="preserve">Часть 3</t>
  </si>
  <si>
    <t xml:space="preserve">Часть 4</t>
  </si>
  <si>
    <t xml:space="preserve">Лиджеев</t>
  </si>
  <si>
    <t xml:space="preserve">Виктор</t>
  </si>
  <si>
    <t xml:space="preserve">Анатольевич</t>
  </si>
  <si>
    <t xml:space="preserve">МБОУ "Элистинский лицей"</t>
  </si>
  <si>
    <t xml:space="preserve">Мамаева Алля Борисовна</t>
  </si>
  <si>
    <t xml:space="preserve">Токарев</t>
  </si>
  <si>
    <t xml:space="preserve">Алексеевич</t>
  </si>
  <si>
    <t xml:space="preserve">МБОУ "СОШ 3"</t>
  </si>
  <si>
    <t xml:space="preserve">Санджинова</t>
  </si>
  <si>
    <t xml:space="preserve">Джаловна</t>
  </si>
  <si>
    <t xml:space="preserve">МБОУ "КНГ"</t>
  </si>
  <si>
    <t xml:space="preserve">Будыева Байслан Санджиевна</t>
  </si>
  <si>
    <t xml:space="preserve">Балтыков</t>
  </si>
  <si>
    <t xml:space="preserve">Баир</t>
  </si>
  <si>
    <t xml:space="preserve">Бамбаевич</t>
  </si>
  <si>
    <t xml:space="preserve">Улюмджиева Валентина Арбуновна</t>
  </si>
  <si>
    <t xml:space="preserve">Манжикова </t>
  </si>
  <si>
    <t xml:space="preserve">Ирина</t>
  </si>
  <si>
    <t xml:space="preserve">Сергеевна</t>
  </si>
  <si>
    <t xml:space="preserve">Няминова</t>
  </si>
  <si>
    <t xml:space="preserve">Нарановна</t>
  </si>
  <si>
    <t xml:space="preserve">МБОУ "Элистинский лицей" </t>
  </si>
  <si>
    <t xml:space="preserve">Давыдова Ирина Борисовна</t>
  </si>
  <si>
    <t xml:space="preserve">Азыдова</t>
  </si>
  <si>
    <t xml:space="preserve">Алтана</t>
  </si>
  <si>
    <t xml:space="preserve">Дольгановна</t>
  </si>
  <si>
    <t xml:space="preserve">МБОУ "ЭТЛ"</t>
  </si>
  <si>
    <t xml:space="preserve">Очир -Горяева А.Н.</t>
  </si>
  <si>
    <t xml:space="preserve">Баянова</t>
  </si>
  <si>
    <t xml:space="preserve">Валерия</t>
  </si>
  <si>
    <t xml:space="preserve">МБОУ "СОШ №3"</t>
  </si>
  <si>
    <t xml:space="preserve">Дорджиев Геннадий Геннадьевич</t>
  </si>
  <si>
    <t xml:space="preserve">Шурунгова</t>
  </si>
  <si>
    <t xml:space="preserve">Анастасия</t>
  </si>
  <si>
    <t xml:space="preserve">Мингияновна</t>
  </si>
  <si>
    <t xml:space="preserve">МБОУ "СОШ № 4"</t>
  </si>
  <si>
    <t xml:space="preserve">Бембеев Мерген Алексеевич</t>
  </si>
  <si>
    <t xml:space="preserve">Амбадыков</t>
  </si>
  <si>
    <t xml:space="preserve">Баднаев </t>
  </si>
  <si>
    <t xml:space="preserve">Чингис</t>
  </si>
  <si>
    <t xml:space="preserve">Мергенович</t>
  </si>
  <si>
    <t xml:space="preserve">Мальцева</t>
  </si>
  <si>
    <t xml:space="preserve">Виктория</t>
  </si>
  <si>
    <t xml:space="preserve">МБОУ "СОШ № 20"</t>
  </si>
  <si>
    <t xml:space="preserve">Шалбурова Байрта Константиновна</t>
  </si>
  <si>
    <t xml:space="preserve">Атуева </t>
  </si>
  <si>
    <t xml:space="preserve">Герел </t>
  </si>
  <si>
    <t xml:space="preserve">Аджаева Валентина Мучаевна</t>
  </si>
  <si>
    <t xml:space="preserve">Катаев</t>
  </si>
  <si>
    <t xml:space="preserve">Сангаджи</t>
  </si>
  <si>
    <t xml:space="preserve">Русланович</t>
  </si>
  <si>
    <t xml:space="preserve">МБОУ "Элистинский лицей" Мамаева Алля Борисовна</t>
  </si>
  <si>
    <t xml:space="preserve">Николаевна</t>
  </si>
  <si>
    <t xml:space="preserve">Шарапова Гульмира Александровна</t>
  </si>
  <si>
    <t xml:space="preserve">Болаева</t>
  </si>
  <si>
    <t xml:space="preserve">Даяна</t>
  </si>
  <si>
    <t xml:space="preserve">Болаевна</t>
  </si>
  <si>
    <t xml:space="preserve">МБОУ "СОШ 17"</t>
  </si>
  <si>
    <t xml:space="preserve">Горяева Альма Владимировна</t>
  </si>
  <si>
    <t xml:space="preserve">Отхонова</t>
  </si>
  <si>
    <t xml:space="preserve">Кира</t>
  </si>
  <si>
    <t xml:space="preserve">Хонгоровна</t>
  </si>
  <si>
    <t xml:space="preserve">Ромадикова</t>
  </si>
  <si>
    <t xml:space="preserve">Секеева</t>
  </si>
  <si>
    <t xml:space="preserve">Вероника</t>
  </si>
  <si>
    <t xml:space="preserve">Вадимовна</t>
  </si>
  <si>
    <t xml:space="preserve">МБОУ "СОШ 4"</t>
  </si>
  <si>
    <t xml:space="preserve">Эрендженова</t>
  </si>
  <si>
    <t xml:space="preserve">Айлуна</t>
  </si>
  <si>
    <t xml:space="preserve">Ким</t>
  </si>
  <si>
    <t xml:space="preserve">Лилия</t>
  </si>
  <si>
    <t xml:space="preserve">Витальевна</t>
  </si>
  <si>
    <t xml:space="preserve">Басхамджиева Елена Юрьевна</t>
  </si>
  <si>
    <t xml:space="preserve">Нукеев</t>
  </si>
  <si>
    <t xml:space="preserve">Ренат</t>
  </si>
  <si>
    <t xml:space="preserve">Витальевич</t>
  </si>
  <si>
    <t xml:space="preserve">Нохаева Байрта Кимовна</t>
  </si>
  <si>
    <t xml:space="preserve">Тарасова</t>
  </si>
  <si>
    <t xml:space="preserve">Дарина</t>
  </si>
  <si>
    <t xml:space="preserve">Айсаевна</t>
  </si>
  <si>
    <t xml:space="preserve">МБОУ "СОШ 23"</t>
  </si>
  <si>
    <t xml:space="preserve">Михайличенко</t>
  </si>
  <si>
    <t xml:space="preserve">Ульяна</t>
  </si>
  <si>
    <t xml:space="preserve">Анатольевна</t>
  </si>
  <si>
    <t xml:space="preserve">Церенов</t>
  </si>
  <si>
    <t xml:space="preserve">Олег</t>
  </si>
  <si>
    <t xml:space="preserve">Хонгорович</t>
  </si>
  <si>
    <t xml:space="preserve">МБОУ "СОШ №18"</t>
  </si>
  <si>
    <t xml:space="preserve">Джигме</t>
  </si>
  <si>
    <t xml:space="preserve">Дэчена</t>
  </si>
  <si>
    <t xml:space="preserve">Гъямцоевна</t>
  </si>
  <si>
    <t xml:space="preserve">29.112010</t>
  </si>
  <si>
    <t xml:space="preserve">Халбаева Елена Андреевна</t>
  </si>
  <si>
    <t xml:space="preserve">Аурика</t>
  </si>
  <si>
    <t xml:space="preserve">МБОУ "СОШ № 23"</t>
  </si>
  <si>
    <t xml:space="preserve">Андреева</t>
  </si>
  <si>
    <t xml:space="preserve">Евгения</t>
  </si>
  <si>
    <t xml:space="preserve">Бадмаева </t>
  </si>
  <si>
    <t xml:space="preserve">Босхаева</t>
  </si>
  <si>
    <t xml:space="preserve">Оюна</t>
  </si>
  <si>
    <t xml:space="preserve">МБОУ "ЭЛ"</t>
  </si>
  <si>
    <t xml:space="preserve">Мучкинова</t>
  </si>
  <si>
    <t xml:space="preserve">Эвита</t>
  </si>
  <si>
    <t xml:space="preserve">Гаряев Басан Викторович</t>
  </si>
  <si>
    <t xml:space="preserve">Ханинова</t>
  </si>
  <si>
    <t xml:space="preserve">Денисовна</t>
  </si>
  <si>
    <t xml:space="preserve">Арзаева КерменУтнасуновна</t>
  </si>
  <si>
    <t xml:space="preserve">Басангова</t>
  </si>
  <si>
    <t xml:space="preserve">Иджилина</t>
  </si>
  <si>
    <t xml:space="preserve">Арслановна</t>
  </si>
  <si>
    <t xml:space="preserve">Джембеева </t>
  </si>
  <si>
    <t xml:space="preserve">Педерова</t>
  </si>
  <si>
    <t xml:space="preserve">Айткалиева Айгуль Маратовна</t>
  </si>
  <si>
    <t xml:space="preserve">Васильевна</t>
  </si>
  <si>
    <t xml:space="preserve">Маштыкова</t>
  </si>
  <si>
    <t xml:space="preserve">Данзановна</t>
  </si>
  <si>
    <t xml:space="preserve">0704.2010</t>
  </si>
  <si>
    <t xml:space="preserve">МБОУ "ЭЛ" </t>
  </si>
  <si>
    <t xml:space="preserve">Туйдина</t>
  </si>
  <si>
    <t xml:space="preserve">София</t>
  </si>
  <si>
    <t xml:space="preserve">Босхамджиев</t>
  </si>
  <si>
    <t xml:space="preserve">Давидович</t>
  </si>
  <si>
    <t xml:space="preserve">МБОУ "СОШ №21"</t>
  </si>
  <si>
    <t xml:space="preserve">Яшкаева Бибигуль Хамидуллаевна</t>
  </si>
  <si>
    <t xml:space="preserve">Манжикова</t>
  </si>
  <si>
    <t xml:space="preserve">Аделина</t>
  </si>
  <si>
    <t xml:space="preserve">МБОУ "СОШ №17"</t>
  </si>
  <si>
    <t xml:space="preserve">Картэнова</t>
  </si>
  <si>
    <t xml:space="preserve">Карина</t>
  </si>
  <si>
    <t xml:space="preserve">МБОУ "ЭМГ" </t>
  </si>
  <si>
    <t xml:space="preserve">Васильева </t>
  </si>
  <si>
    <t xml:space="preserve">Айтана</t>
  </si>
  <si>
    <t xml:space="preserve">Эренценовна</t>
  </si>
  <si>
    <t xml:space="preserve">Горяева Ирина Александровна</t>
  </si>
  <si>
    <t xml:space="preserve">Мухараева</t>
  </si>
  <si>
    <t xml:space="preserve">Альмина</t>
  </si>
  <si>
    <t xml:space="preserve">Нидюлина</t>
  </si>
  <si>
    <t xml:space="preserve">Поштариков Андрей Анатольевич</t>
  </si>
  <si>
    <t xml:space="preserve">Сангаджиева</t>
  </si>
  <si>
    <t xml:space="preserve">Намджила</t>
  </si>
  <si>
    <t xml:space="preserve">Цеденова</t>
  </si>
  <si>
    <t xml:space="preserve">Нерюпова</t>
  </si>
  <si>
    <t xml:space="preserve">МБОУ "ЭКГ" </t>
  </si>
  <si>
    <t xml:space="preserve">Жаркова Нина Константиновна</t>
  </si>
  <si>
    <t xml:space="preserve">Гахаева</t>
  </si>
  <si>
    <t xml:space="preserve">Максимовна</t>
  </si>
  <si>
    <t xml:space="preserve">МБОУ "РНГ" </t>
  </si>
  <si>
    <t xml:space="preserve">Могилёва </t>
  </si>
  <si>
    <t xml:space="preserve">Ангелина</t>
  </si>
  <si>
    <t xml:space="preserve">Сангаджигоряев</t>
  </si>
  <si>
    <t xml:space="preserve">Нимгир</t>
  </si>
  <si>
    <t xml:space="preserve">Владимирович</t>
  </si>
  <si>
    <t xml:space="preserve">МБОУ "СОШ " 20"</t>
  </si>
  <si>
    <t xml:space="preserve">Шаджанова </t>
  </si>
  <si>
    <t xml:space="preserve">Базырова</t>
  </si>
  <si>
    <t xml:space="preserve">Арашевна</t>
  </si>
  <si>
    <t xml:space="preserve">Богаева </t>
  </si>
  <si>
    <t xml:space="preserve">Гаряевна </t>
  </si>
  <si>
    <t xml:space="preserve">Санджиева Сар-Герел Григорьевна</t>
  </si>
  <si>
    <t xml:space="preserve">Саранкаев</t>
  </si>
  <si>
    <t xml:space="preserve">Михаил</t>
  </si>
  <si>
    <t xml:space="preserve">Дмитриевич</t>
  </si>
  <si>
    <t xml:space="preserve">Английский  язык</t>
  </si>
  <si>
    <t xml:space="preserve">Дорджиева</t>
  </si>
  <si>
    <t xml:space="preserve">Очировна</t>
  </si>
  <si>
    <t xml:space="preserve">Николаева Юлия Васильевна</t>
  </si>
  <si>
    <t xml:space="preserve">Не</t>
  </si>
  <si>
    <t xml:space="preserve">Николь</t>
  </si>
  <si>
    <t xml:space="preserve">Патрисовна</t>
  </si>
  <si>
    <t xml:space="preserve">Бадмаева</t>
  </si>
  <si>
    <t xml:space="preserve">Оконова </t>
  </si>
  <si>
    <t xml:space="preserve">Дорджиевна</t>
  </si>
  <si>
    <t xml:space="preserve">Болданова В.Б.</t>
  </si>
  <si>
    <t xml:space="preserve">Шарафутдинова</t>
  </si>
  <si>
    <t xml:space="preserve">Ильнуровна</t>
  </si>
  <si>
    <t xml:space="preserve">МБОУ «СОШ №18 им. Б.Б. Городовикова»</t>
  </si>
  <si>
    <t xml:space="preserve">Адучиева Альмина Батровна</t>
  </si>
  <si>
    <t xml:space="preserve">Корнусов</t>
  </si>
  <si>
    <t xml:space="preserve">Арслан</t>
  </si>
  <si>
    <t xml:space="preserve">МБОУ «Элистинский технический лицей»</t>
  </si>
  <si>
    <t xml:space="preserve">Болданова Вера Борисовна</t>
  </si>
  <si>
    <t xml:space="preserve">Куриленок</t>
  </si>
  <si>
    <t xml:space="preserve">Яна</t>
  </si>
  <si>
    <t xml:space="preserve">Лиджинова</t>
  </si>
  <si>
    <t xml:space="preserve">Данара</t>
  </si>
  <si>
    <t xml:space="preserve">Мингиянговна</t>
  </si>
  <si>
    <t xml:space="preserve">МБОУ «Элистинская многопрофильная гимназия личностно ориентированного обучения и воспитания»</t>
  </si>
  <si>
    <t xml:space="preserve">Малыкова</t>
  </si>
  <si>
    <t xml:space="preserve">Руслана</t>
  </si>
  <si>
    <t xml:space="preserve">МБОУ «СОШ №10» им. Бембетова В.А.</t>
  </si>
  <si>
    <t xml:space="preserve">Шарманжинова Даяна Андреевна</t>
  </si>
  <si>
    <t xml:space="preserve">Лиджи-Горяева </t>
  </si>
  <si>
    <t xml:space="preserve">Ангела</t>
  </si>
  <si>
    <t xml:space="preserve">Ванькаева</t>
  </si>
  <si>
    <t xml:space="preserve">Рада</t>
  </si>
  <si>
    <t xml:space="preserve">Хаджаева</t>
  </si>
  <si>
    <t xml:space="preserve">Екатерина</t>
  </si>
  <si>
    <t xml:space="preserve">Довдунова</t>
  </si>
  <si>
    <t xml:space="preserve">Айсана</t>
  </si>
  <si>
    <t xml:space="preserve">Горяева Александра Алексеевна</t>
  </si>
  <si>
    <t xml:space="preserve">Цычоев</t>
  </si>
  <si>
    <t xml:space="preserve">Роман</t>
  </si>
  <si>
    <t xml:space="preserve">Бесланович</t>
  </si>
  <si>
    <t xml:space="preserve">Болдырева</t>
  </si>
  <si>
    <t xml:space="preserve">Самтанова</t>
  </si>
  <si>
    <t xml:space="preserve">Боктаева</t>
  </si>
  <si>
    <t xml:space="preserve">Никитична</t>
  </si>
  <si>
    <t xml:space="preserve">МБОУ СОШ №3</t>
  </si>
  <si>
    <t xml:space="preserve">Эрендженова Иляна Хонгоровна</t>
  </si>
  <si>
    <t xml:space="preserve">Джурукова</t>
  </si>
  <si>
    <t xml:space="preserve">Иляна</t>
  </si>
  <si>
    <t xml:space="preserve">Шипиева</t>
  </si>
  <si>
    <t xml:space="preserve">Мучеряева</t>
  </si>
  <si>
    <t xml:space="preserve">Тегряш</t>
  </si>
  <si>
    <t xml:space="preserve">Арсланговна</t>
  </si>
  <si>
    <t xml:space="preserve">Пяткин</t>
  </si>
  <si>
    <t xml:space="preserve">Лев</t>
  </si>
  <si>
    <t xml:space="preserve">Николаевич</t>
  </si>
  <si>
    <t xml:space="preserve">МБОУ «РНГ»</t>
  </si>
  <si>
    <t xml:space="preserve">Чужгинов</t>
  </si>
  <si>
    <t xml:space="preserve">Аюка</t>
  </si>
  <si>
    <t xml:space="preserve">Андреевич</t>
  </si>
  <si>
    <t xml:space="preserve">Шовгурова</t>
  </si>
  <si>
    <t xml:space="preserve">Эрика</t>
  </si>
  <si>
    <t xml:space="preserve">Савровна</t>
  </si>
  <si>
    <t xml:space="preserve">Лиджеева</t>
  </si>
  <si>
    <t xml:space="preserve">Эвелина</t>
  </si>
  <si>
    <t xml:space="preserve">Викторовна</t>
  </si>
  <si>
    <t xml:space="preserve">МБОУ "ЭКГ"</t>
  </si>
  <si>
    <t xml:space="preserve">Исакова Любовь Даниловна</t>
  </si>
  <si>
    <t xml:space="preserve">Цихаева</t>
  </si>
  <si>
    <t xml:space="preserve">Зулейха</t>
  </si>
  <si>
    <t xml:space="preserve">Анваровна</t>
  </si>
  <si>
    <t xml:space="preserve">МБОУ "СОШ №8 им. Н. Очирова"</t>
  </si>
  <si>
    <t xml:space="preserve">Утигенова Элина Петровна</t>
  </si>
  <si>
    <t xml:space="preserve">Шалбурова</t>
  </si>
  <si>
    <t xml:space="preserve">Даниэль</t>
  </si>
  <si>
    <t xml:space="preserve">МБОУ "СОШ № 17" им.Кугультинова Д.Н.</t>
  </si>
  <si>
    <t xml:space="preserve">Елена</t>
  </si>
  <si>
    <t xml:space="preserve">Коокуев</t>
  </si>
  <si>
    <t xml:space="preserve">Галзан</t>
  </si>
  <si>
    <t xml:space="preserve">Геннадьевич</t>
  </si>
  <si>
    <t xml:space="preserve">Бамбышева</t>
  </si>
  <si>
    <t xml:space="preserve">Харцызова</t>
  </si>
  <si>
    <t xml:space="preserve">Баркаева</t>
  </si>
  <si>
    <t xml:space="preserve">Мукобенова Т.А.</t>
  </si>
  <si>
    <t xml:space="preserve">Ользятиева </t>
  </si>
  <si>
    <t xml:space="preserve">Баирта</t>
  </si>
  <si>
    <t xml:space="preserve">Петруева </t>
  </si>
  <si>
    <t xml:space="preserve">Айгурова Татьяна Георгиевна</t>
  </si>
  <si>
    <t xml:space="preserve">Яванова</t>
  </si>
  <si>
    <t xml:space="preserve">Диана</t>
  </si>
  <si>
    <t xml:space="preserve">Мальченко</t>
  </si>
  <si>
    <t xml:space="preserve">Кристина</t>
  </si>
  <si>
    <t xml:space="preserve">Нохаева</t>
  </si>
  <si>
    <t xml:space="preserve">Герензел</t>
  </si>
  <si>
    <t xml:space="preserve">Мушаева</t>
  </si>
  <si>
    <t xml:space="preserve">Амина</t>
  </si>
  <si>
    <t xml:space="preserve">Саранов</t>
  </si>
  <si>
    <t xml:space="preserve">Алдар</t>
  </si>
  <si>
    <t xml:space="preserve">Адьянович</t>
  </si>
  <si>
    <t xml:space="preserve">Фирсова</t>
  </si>
  <si>
    <t xml:space="preserve">Шалбурова Б.К.</t>
  </si>
  <si>
    <t xml:space="preserve">Бамбаева </t>
  </si>
  <si>
    <t xml:space="preserve">Айлана</t>
  </si>
  <si>
    <t xml:space="preserve">Пюрвяевна</t>
  </si>
  <si>
    <t xml:space="preserve">Хурчиева</t>
  </si>
  <si>
    <t xml:space="preserve">Баатровна</t>
  </si>
  <si>
    <t xml:space="preserve">Коробейникова </t>
  </si>
  <si>
    <t xml:space="preserve">Чужаева Альма Баатровна</t>
  </si>
  <si>
    <t xml:space="preserve">Анжулаев</t>
  </si>
  <si>
    <t xml:space="preserve">Алтан</t>
  </si>
  <si>
    <t xml:space="preserve">Михайлович </t>
  </si>
  <si>
    <t xml:space="preserve">Гатипова</t>
  </si>
  <si>
    <t xml:space="preserve">Софья</t>
  </si>
  <si>
    <t xml:space="preserve">Есенова </t>
  </si>
  <si>
    <t xml:space="preserve">Светлана </t>
  </si>
  <si>
    <t xml:space="preserve">Арслановна </t>
  </si>
  <si>
    <t xml:space="preserve">МБОУ СОШ №18 им. Б.Б. Городовикова </t>
  </si>
  <si>
    <t xml:space="preserve">Кикеева Надежда Владимировна </t>
  </si>
  <si>
    <t xml:space="preserve">Эрдигоряева</t>
  </si>
  <si>
    <t xml:space="preserve">Борисовна</t>
  </si>
  <si>
    <t xml:space="preserve">Аучаева</t>
  </si>
  <si>
    <t xml:space="preserve">Лиджеева </t>
  </si>
  <si>
    <t xml:space="preserve">Даяна </t>
  </si>
  <si>
    <t xml:space="preserve">МБОУ "КНГ им. Кичикова А.Ш."</t>
  </si>
  <si>
    <t xml:space="preserve">Бембинова</t>
  </si>
  <si>
    <t xml:space="preserve">Литвинова</t>
  </si>
  <si>
    <t xml:space="preserve">Дарья</t>
  </si>
  <si>
    <t xml:space="preserve">Болдырев Тензин Ловсан Анатольевич</t>
  </si>
  <si>
    <t xml:space="preserve">Авдалян</t>
  </si>
  <si>
    <t xml:space="preserve">Богаева Баира Сергеевна</t>
  </si>
  <si>
    <t xml:space="preserve">Пасечникова</t>
  </si>
  <si>
    <t xml:space="preserve">Елизавета</t>
  </si>
  <si>
    <t xml:space="preserve">Бочкаева Ангира Саналовна</t>
  </si>
  <si>
    <t xml:space="preserve">Настаева С.Н.</t>
  </si>
  <si>
    <t xml:space="preserve">Логинова</t>
  </si>
  <si>
    <t xml:space="preserve">Айлан</t>
  </si>
  <si>
    <t xml:space="preserve">Артемовна</t>
  </si>
  <si>
    <t xml:space="preserve">Максимальный балл: </t>
  </si>
  <si>
    <t xml:space="preserve">Карлова</t>
  </si>
  <si>
    <t xml:space="preserve">Чурюмов</t>
  </si>
  <si>
    <t xml:space="preserve">Дамир</t>
  </si>
  <si>
    <t xml:space="preserve">Саналович</t>
  </si>
  <si>
    <t xml:space="preserve">Оргаева</t>
  </si>
  <si>
    <t xml:space="preserve">Наяна</t>
  </si>
  <si>
    <t xml:space="preserve">Бадмахалгаева</t>
  </si>
  <si>
    <t xml:space="preserve">МБОУ "Элистинский лицей</t>
  </si>
  <si>
    <t xml:space="preserve">Бовикова</t>
  </si>
  <si>
    <t xml:space="preserve">Колкарёва</t>
  </si>
  <si>
    <t xml:space="preserve">Мамутова</t>
  </si>
  <si>
    <t xml:space="preserve">Алика</t>
  </si>
  <si>
    <t xml:space="preserve">Санжинова</t>
  </si>
  <si>
    <t xml:space="preserve">МБОУ "КНГ им.Кичикова А.Ш."</t>
  </si>
  <si>
    <t xml:space="preserve">Батаева</t>
  </si>
  <si>
    <t xml:space="preserve">Баина</t>
  </si>
  <si>
    <t xml:space="preserve">Басханжиев</t>
  </si>
  <si>
    <t xml:space="preserve">Басанг</t>
  </si>
  <si>
    <t xml:space="preserve">Якушкин</t>
  </si>
  <si>
    <t xml:space="preserve">Арлтан</t>
  </si>
  <si>
    <t xml:space="preserve">Олегович</t>
  </si>
  <si>
    <t xml:space="preserve">Эрднеева Эльза Алексеевна</t>
  </si>
  <si>
    <t xml:space="preserve">Бадминова</t>
  </si>
  <si>
    <t xml:space="preserve">Андреевна</t>
  </si>
  <si>
    <t xml:space="preserve">Болоцкая Татьяна Георгиевна</t>
  </si>
  <si>
    <t xml:space="preserve">Нуксунова </t>
  </si>
  <si>
    <t xml:space="preserve">Амуланга </t>
  </si>
  <si>
    <t xml:space="preserve">Цедеева Гиляна Николаевна</t>
  </si>
  <si>
    <t xml:space="preserve">Сафронова</t>
  </si>
  <si>
    <t xml:space="preserve">МБОУ "СОШ № 2"</t>
  </si>
  <si>
    <t xml:space="preserve">Бюрчиева Делгира Станиславовна</t>
  </si>
  <si>
    <t xml:space="preserve">Эрдни-Горяева </t>
  </si>
  <si>
    <t xml:space="preserve">Эдуардовна</t>
  </si>
  <si>
    <t xml:space="preserve">Кальдинов </t>
  </si>
  <si>
    <t xml:space="preserve">Евгений</t>
  </si>
  <si>
    <t xml:space="preserve">Александрович </t>
  </si>
  <si>
    <t xml:space="preserve">Убушаева Галина Надбитовна</t>
  </si>
  <si>
    <t xml:space="preserve">Кектышев </t>
  </si>
  <si>
    <t xml:space="preserve">Борисович</t>
  </si>
  <si>
    <t xml:space="preserve">Корнякова</t>
  </si>
  <si>
    <t xml:space="preserve">Басанговна</t>
  </si>
  <si>
    <t xml:space="preserve">Мергенова</t>
  </si>
  <si>
    <t xml:space="preserve">Владлена</t>
  </si>
  <si>
    <t xml:space="preserve">Савалданов</t>
  </si>
  <si>
    <t xml:space="preserve">Байрович</t>
  </si>
  <si>
    <t xml:space="preserve">Бакаева Айса Алексеевна</t>
  </si>
  <si>
    <t xml:space="preserve">Мошулдаева</t>
  </si>
  <si>
    <t xml:space="preserve">Эмма</t>
  </si>
  <si>
    <t xml:space="preserve">Бурлакова Алтана Мингияновна</t>
  </si>
  <si>
    <t xml:space="preserve">Сарангов</t>
  </si>
  <si>
    <t xml:space="preserve">Викторович</t>
  </si>
  <si>
    <t xml:space="preserve">Бадаева </t>
  </si>
  <si>
    <t xml:space="preserve">Ольга</t>
  </si>
  <si>
    <t xml:space="preserve">Бадендаев</t>
  </si>
  <si>
    <t xml:space="preserve">Араш</t>
  </si>
  <si>
    <t xml:space="preserve">Сангаджиева Амуланга Очировна</t>
  </si>
  <si>
    <t xml:space="preserve">Кекешкеева</t>
  </si>
  <si>
    <t xml:space="preserve">Татьяна</t>
  </si>
  <si>
    <t xml:space="preserve">Мангашов </t>
  </si>
  <si>
    <t xml:space="preserve">Владислав</t>
  </si>
  <si>
    <t xml:space="preserve">МБОУ  СОШ №18 им. Б.Б. Городовикова </t>
  </si>
  <si>
    <t xml:space="preserve">Надышева Марина Валериевна </t>
  </si>
  <si>
    <t xml:space="preserve">Тенгис</t>
  </si>
  <si>
    <t xml:space="preserve">Игоревич</t>
  </si>
  <si>
    <t xml:space="preserve">МБОУ "СОШ №20"</t>
  </si>
  <si>
    <t xml:space="preserve">Эльзята</t>
  </si>
  <si>
    <t xml:space="preserve">Джапов </t>
  </si>
  <si>
    <t xml:space="preserve">Арутюнова </t>
  </si>
  <si>
    <t xml:space="preserve">Даниэлла</t>
  </si>
  <si>
    <t xml:space="preserve">Букаева</t>
  </si>
  <si>
    <t xml:space="preserve">МБОУ "СОШ №17"       им.Кугультинова Д.Н.</t>
  </si>
  <si>
    <t xml:space="preserve">Колосова</t>
  </si>
  <si>
    <t xml:space="preserve">Нюрюпова </t>
  </si>
  <si>
    <t xml:space="preserve">Годаева Надежда Дорджиевна</t>
  </si>
  <si>
    <t xml:space="preserve">Мутырова</t>
  </si>
  <si>
    <t xml:space="preserve">Аляева         Намина Евгеньевна</t>
  </si>
  <si>
    <t xml:space="preserve">Рсаева</t>
  </si>
  <si>
    <t xml:space="preserve">Наиля</t>
  </si>
  <si>
    <t xml:space="preserve">Хадировна</t>
  </si>
  <si>
    <t xml:space="preserve">Мухлаева </t>
  </si>
  <si>
    <t xml:space="preserve">Алексеевна</t>
  </si>
  <si>
    <t xml:space="preserve">Хохлышева</t>
  </si>
  <si>
    <t xml:space="preserve">Владиславовна</t>
  </si>
  <si>
    <t xml:space="preserve">Сагьяева</t>
  </si>
  <si>
    <t xml:space="preserve">Алтана </t>
  </si>
  <si>
    <t xml:space="preserve">Батыргалиевна</t>
  </si>
  <si>
    <t xml:space="preserve">Бакинов</t>
  </si>
  <si>
    <t xml:space="preserve">Петрович</t>
  </si>
  <si>
    <t xml:space="preserve">Басанов</t>
  </si>
  <si>
    <t xml:space="preserve">Дмитрий</t>
  </si>
  <si>
    <t xml:space="preserve">Учурович</t>
  </si>
  <si>
    <t xml:space="preserve">Болдырева </t>
  </si>
  <si>
    <t xml:space="preserve">Горяева </t>
  </si>
  <si>
    <t xml:space="preserve">Егоровна</t>
  </si>
  <si>
    <t xml:space="preserve">Дильвира</t>
  </si>
  <si>
    <t xml:space="preserve">Корникова</t>
  </si>
  <si>
    <t xml:space="preserve">Луиза</t>
  </si>
  <si>
    <t xml:space="preserve">Эркеновна</t>
  </si>
  <si>
    <t xml:space="preserve">Валерьевна</t>
  </si>
  <si>
    <t xml:space="preserve">Бембеев        Мерген Алексеевич</t>
  </si>
  <si>
    <t xml:space="preserve">Гуджиева</t>
  </si>
  <si>
    <t xml:space="preserve">Четверткова</t>
  </si>
  <si>
    <t xml:space="preserve">Баатыровна</t>
  </si>
  <si>
    <t xml:space="preserve">Бембеев       Мерген Алексеевич</t>
  </si>
  <si>
    <t xml:space="preserve">Олюшева</t>
  </si>
  <si>
    <t xml:space="preserve">Наталия</t>
  </si>
  <si>
    <t xml:space="preserve">Богаева</t>
  </si>
  <si>
    <t xml:space="preserve">31.09.2009</t>
  </si>
  <si>
    <t xml:space="preserve">Чолудаева </t>
  </si>
  <si>
    <t xml:space="preserve">Иляна </t>
  </si>
  <si>
    <t xml:space="preserve">Шангаева</t>
  </si>
  <si>
    <t xml:space="preserve">Дельгира</t>
  </si>
  <si>
    <t xml:space="preserve">Ширепова Людмила Петровна</t>
  </si>
  <si>
    <t xml:space="preserve">Базаева</t>
  </si>
  <si>
    <t xml:space="preserve">Яковлевна</t>
  </si>
  <si>
    <t xml:space="preserve">Полетаева</t>
  </si>
  <si>
    <t xml:space="preserve">Полина</t>
  </si>
  <si>
    <t xml:space="preserve">Динара</t>
  </si>
  <si>
    <t xml:space="preserve">Хантаева</t>
  </si>
  <si>
    <t xml:space="preserve">Очаркиева</t>
  </si>
  <si>
    <t xml:space="preserve">Сарина</t>
  </si>
  <si>
    <t xml:space="preserve">Сангаджиев</t>
  </si>
  <si>
    <t xml:space="preserve">Бадма</t>
  </si>
  <si>
    <t xml:space="preserve">Евгеньевич</t>
  </si>
  <si>
    <t xml:space="preserve">Английский язык</t>
  </si>
  <si>
    <t xml:space="preserve">Максимальный балл:  84</t>
  </si>
  <si>
    <t xml:space="preserve">Сангаева</t>
  </si>
  <si>
    <t xml:space="preserve">Эмилия</t>
  </si>
  <si>
    <t xml:space="preserve">Кирсановна</t>
  </si>
  <si>
    <t xml:space="preserve">Кекшаев</t>
  </si>
  <si>
    <t xml:space="preserve">Владимир</t>
  </si>
  <si>
    <t xml:space="preserve">Зулаевич</t>
  </si>
  <si>
    <t xml:space="preserve">Бевинов</t>
  </si>
  <si>
    <t xml:space="preserve">Манжиков</t>
  </si>
  <si>
    <t xml:space="preserve">Темир</t>
  </si>
  <si>
    <t xml:space="preserve">Эрдниевич</t>
  </si>
  <si>
    <t xml:space="preserve">Мацаков</t>
  </si>
  <si>
    <t xml:space="preserve">Артем</t>
  </si>
  <si>
    <t xml:space="preserve">Вадимович</t>
  </si>
  <si>
    <t xml:space="preserve">Хамирова</t>
  </si>
  <si>
    <t xml:space="preserve">МБОУ"СОШ 21"</t>
  </si>
  <si>
    <t xml:space="preserve">Бадинова</t>
  </si>
  <si>
    <t xml:space="preserve">Жеребной</t>
  </si>
  <si>
    <t xml:space="preserve">Константинович</t>
  </si>
  <si>
    <t xml:space="preserve">Эрдниева</t>
  </si>
  <si>
    <t xml:space="preserve">Ириковна</t>
  </si>
  <si>
    <t xml:space="preserve">Шивлянова Марина Борисовна</t>
  </si>
  <si>
    <t xml:space="preserve">Боджаев</t>
  </si>
  <si>
    <t xml:space="preserve">Далай</t>
  </si>
  <si>
    <t xml:space="preserve">Арсанович</t>
  </si>
  <si>
    <t xml:space="preserve">МБОУ "КЭГ им. Зая-Пандиты"</t>
  </si>
  <si>
    <t xml:space="preserve">Хараева Людмила Укурчаевна</t>
  </si>
  <si>
    <t xml:space="preserve">Бальджир</t>
  </si>
  <si>
    <t xml:space="preserve">Мергасова</t>
  </si>
  <si>
    <t xml:space="preserve">Павловна</t>
  </si>
  <si>
    <t xml:space="preserve">Бурлыкова</t>
  </si>
  <si>
    <t xml:space="preserve">Улюмжанова</t>
  </si>
  <si>
    <t xml:space="preserve">Базыровна</t>
  </si>
  <si>
    <t xml:space="preserve">Баканова</t>
  </si>
  <si>
    <t xml:space="preserve">Инджиева </t>
  </si>
  <si>
    <t xml:space="preserve">Артёмовна</t>
  </si>
  <si>
    <t xml:space="preserve">Аристаева</t>
  </si>
  <si>
    <t xml:space="preserve">МБОУ "СОШ № 3"</t>
  </si>
  <si>
    <t xml:space="preserve">Арлтанова</t>
  </si>
  <si>
    <t xml:space="preserve">Квон</t>
  </si>
  <si>
    <t xml:space="preserve">Джувон</t>
  </si>
  <si>
    <t xml:space="preserve">Кичикова </t>
  </si>
  <si>
    <t xml:space="preserve">Нимяевна</t>
  </si>
  <si>
    <t xml:space="preserve">МБОУ "СОШ № 17"        им.Кугультинова Д.Н.</t>
  </si>
  <si>
    <t xml:space="preserve">Дорджиев</t>
  </si>
  <si>
    <t xml:space="preserve">Бальдинкинова Людмила Мазановна</t>
  </si>
  <si>
    <t xml:space="preserve">Мучкаева</t>
  </si>
  <si>
    <t xml:space="preserve">Эрднеева</t>
  </si>
  <si>
    <t xml:space="preserve">Намджил</t>
  </si>
  <si>
    <t xml:space="preserve">Горяевна</t>
  </si>
  <si>
    <t xml:space="preserve">Джапова</t>
  </si>
  <si>
    <t xml:space="preserve">Аяна</t>
  </si>
  <si>
    <t xml:space="preserve">Алдаровна</t>
  </si>
  <si>
    <t xml:space="preserve">Мукубенова </t>
  </si>
  <si>
    <t xml:space="preserve">Савина</t>
  </si>
  <si>
    <t xml:space="preserve">Секенова</t>
  </si>
  <si>
    <t xml:space="preserve">Флер</t>
  </si>
  <si>
    <t xml:space="preserve">Бадгаева </t>
  </si>
  <si>
    <t xml:space="preserve">Басанова</t>
  </si>
  <si>
    <t xml:space="preserve">Милана</t>
  </si>
  <si>
    <t xml:space="preserve">Тарачиева</t>
  </si>
  <si>
    <t xml:space="preserve">Саваровна</t>
  </si>
  <si>
    <t xml:space="preserve">Аксенова </t>
  </si>
  <si>
    <t xml:space="preserve">Оляхинов </t>
  </si>
  <si>
    <t xml:space="preserve">Мазан</t>
  </si>
  <si>
    <t xml:space="preserve">Окаевна</t>
  </si>
  <si>
    <t xml:space="preserve">Манджиева </t>
  </si>
  <si>
    <t xml:space="preserve">Альвина </t>
  </si>
  <si>
    <t xml:space="preserve">Эрендженов</t>
  </si>
  <si>
    <t xml:space="preserve">Мукобенова Татьяна Алексеевна</t>
  </si>
  <si>
    <t xml:space="preserve">Царцаева </t>
  </si>
  <si>
    <t xml:space="preserve">Анита </t>
  </si>
  <si>
    <t xml:space="preserve">Артановна</t>
  </si>
  <si>
    <t xml:space="preserve">Муджикова</t>
  </si>
  <si>
    <t xml:space="preserve">Ашалукова И.В.</t>
  </si>
  <si>
    <t xml:space="preserve">Адьянова </t>
  </si>
  <si>
    <t xml:space="preserve">Ангира </t>
  </si>
  <si>
    <t xml:space="preserve">Антоновна</t>
  </si>
  <si>
    <t xml:space="preserve">Сангаджиевна</t>
  </si>
  <si>
    <t xml:space="preserve">Очиргоряева </t>
  </si>
  <si>
    <t xml:space="preserve">Исинова Светлана Антоновна</t>
  </si>
  <si>
    <t xml:space="preserve">Кукеева </t>
  </si>
  <si>
    <t xml:space="preserve">Наркаева</t>
  </si>
  <si>
    <t xml:space="preserve">Алана</t>
  </si>
  <si>
    <t xml:space="preserve">Альбертовна</t>
  </si>
  <si>
    <t xml:space="preserve">Санджи-Горяева</t>
  </si>
  <si>
    <t xml:space="preserve">Бивлева</t>
  </si>
  <si>
    <t xml:space="preserve">Эрдениевна</t>
  </si>
  <si>
    <t xml:space="preserve">Лисак</t>
  </si>
  <si>
    <t xml:space="preserve">Нохаева </t>
  </si>
  <si>
    <t xml:space="preserve">Улюмжана</t>
  </si>
  <si>
    <t xml:space="preserve">Айтана </t>
  </si>
  <si>
    <t xml:space="preserve">Мукаева</t>
  </si>
  <si>
    <t xml:space="preserve">Альмина </t>
  </si>
  <si>
    <t xml:space="preserve">Убушаева</t>
  </si>
  <si>
    <t xml:space="preserve">Тимуровна</t>
  </si>
  <si>
    <t xml:space="preserve">МБОУ  "СОШ №18 им. Б.Б. Городовикова </t>
  </si>
  <si>
    <t xml:space="preserve">Лиджиевна</t>
  </si>
  <si>
    <t xml:space="preserve">МБОУ "СОШ № 8"</t>
  </si>
  <si>
    <t xml:space="preserve">Чонаева </t>
  </si>
  <si>
    <t xml:space="preserve">Санджиева</t>
  </si>
  <si>
    <t xml:space="preserve">Кикенов</t>
  </si>
  <si>
    <t xml:space="preserve">Фёдор</t>
  </si>
  <si>
    <t xml:space="preserve">Денис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dd\.mm\.yyyy"/>
    <numFmt numFmtId="168" formatCode="dd/mm/yy"/>
    <numFmt numFmtId="169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false" applyProtection="false"/>
    <xf numFmtId="164" fontId="13" fillId="3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 2" xfId="24"/>
    <cellStyle name="Excel_BuiltIn_Вывод" xfId="25"/>
    <cellStyle name="Excel_BuiltIn_Плохой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9" activeCellId="0" sqref="G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85"/>
    <col collapsed="false" customWidth="true" hidden="false" outlineLevel="0" max="3" min="3" style="0" width="11.42"/>
    <col collapsed="false" customWidth="true" hidden="false" outlineLevel="0" max="4" min="4" style="0" width="14.99"/>
    <col collapsed="false" customWidth="true" hidden="false" outlineLevel="0" max="5" min="5" style="0" width="5.28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24.13"/>
    <col collapsed="false" customWidth="true" hidden="false" outlineLevel="0" max="9" min="9" style="0" width="38.41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7.7"/>
    <col collapsed="false" customWidth="true" hidden="false" outlineLevel="0" max="13" min="13" style="0" width="8.41"/>
    <col collapsed="false" customWidth="true" hidden="false" outlineLevel="0" max="16" min="16" style="0" width="14.99"/>
  </cols>
  <sheetData>
    <row r="1" customFormat="false" ht="15.75" hidden="false" customHeight="true" outlineLevel="0" collapsed="false">
      <c r="B1" s="1"/>
      <c r="C1" s="1"/>
      <c r="D1" s="2" t="s">
        <v>0</v>
      </c>
      <c r="E1" s="2"/>
      <c r="F1" s="2"/>
      <c r="G1" s="2"/>
      <c r="H1" s="2"/>
      <c r="I1" s="1"/>
    </row>
    <row r="2" customFormat="false" ht="15.75" hidden="false" customHeight="true" outlineLevel="0" collapsed="false">
      <c r="B2" s="3"/>
      <c r="C2" s="4" t="s">
        <v>1</v>
      </c>
      <c r="D2" s="4"/>
      <c r="E2" s="4"/>
      <c r="F2" s="4"/>
      <c r="G2" s="4"/>
      <c r="H2" s="4"/>
      <c r="I2" s="4"/>
    </row>
    <row r="3" customFormat="false" ht="15.6" hidden="false" customHeight="true" outlineLevel="0" collapsed="false">
      <c r="B3" s="5" t="s">
        <v>2</v>
      </c>
      <c r="C3" s="6" t="s">
        <v>3</v>
      </c>
      <c r="D3" s="6"/>
      <c r="E3" s="5"/>
      <c r="F3" s="7"/>
      <c r="G3" s="8"/>
      <c r="H3" s="8"/>
      <c r="I3" s="9" t="s">
        <v>4</v>
      </c>
    </row>
    <row r="4" customFormat="false" ht="31.15" hidden="false" customHeight="true" outlineLevel="0" collapsed="false">
      <c r="B4" s="10" t="s">
        <v>5</v>
      </c>
      <c r="C4" s="10"/>
      <c r="D4" s="9" t="n">
        <v>94</v>
      </c>
      <c r="E4" s="8"/>
      <c r="F4" s="7"/>
      <c r="G4" s="8"/>
      <c r="H4" s="8"/>
      <c r="I4" s="5" t="s">
        <v>6</v>
      </c>
    </row>
    <row r="6" s="13" customFormat="true" ht="47.25" hidden="false" customHeight="fals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14</v>
      </c>
      <c r="I6" s="11" t="s">
        <v>15</v>
      </c>
      <c r="J6" s="12" t="s">
        <v>16</v>
      </c>
      <c r="K6" s="12" t="s">
        <v>17</v>
      </c>
      <c r="L6" s="12" t="s">
        <v>18</v>
      </c>
      <c r="M6" s="12" t="s">
        <v>19</v>
      </c>
      <c r="N6" s="12" t="s">
        <v>20</v>
      </c>
      <c r="O6" s="12" t="s">
        <v>21</v>
      </c>
      <c r="P6" s="12" t="s">
        <v>22</v>
      </c>
    </row>
    <row r="7" s="23" customFormat="true" ht="15.75" hidden="false" customHeight="false" outlineLevel="0" collapsed="false">
      <c r="A7" s="14" t="n">
        <v>1</v>
      </c>
      <c r="B7" s="15" t="s">
        <v>23</v>
      </c>
      <c r="C7" s="16" t="s">
        <v>24</v>
      </c>
      <c r="D7" s="16" t="s">
        <v>25</v>
      </c>
      <c r="E7" s="17" t="s">
        <v>26</v>
      </c>
      <c r="F7" s="18" t="s">
        <v>27</v>
      </c>
      <c r="G7" s="19" t="n">
        <v>41827</v>
      </c>
      <c r="H7" s="15" t="s">
        <v>28</v>
      </c>
      <c r="I7" s="15" t="s">
        <v>29</v>
      </c>
      <c r="J7" s="20" t="n">
        <v>14</v>
      </c>
      <c r="K7" s="21" t="n">
        <v>16</v>
      </c>
      <c r="L7" s="21" t="n">
        <v>28</v>
      </c>
      <c r="M7" s="21" t="n">
        <v>12</v>
      </c>
      <c r="N7" s="21" t="n">
        <f aca="false">SUM(J7:M7)</f>
        <v>70</v>
      </c>
      <c r="O7" s="22" t="n">
        <f aca="false">N7*100/94</f>
        <v>74.468085106383</v>
      </c>
      <c r="P7" s="21" t="s">
        <v>30</v>
      </c>
    </row>
    <row r="8" s="23" customFormat="true" ht="15.75" hidden="false" customHeight="false" outlineLevel="0" collapsed="false">
      <c r="A8" s="14" t="n">
        <v>2</v>
      </c>
      <c r="B8" s="24" t="s">
        <v>31</v>
      </c>
      <c r="C8" s="24" t="s">
        <v>32</v>
      </c>
      <c r="D8" s="24" t="s">
        <v>33</v>
      </c>
      <c r="E8" s="25" t="s">
        <v>26</v>
      </c>
      <c r="F8" s="18" t="s">
        <v>27</v>
      </c>
      <c r="G8" s="26" t="n">
        <v>40796</v>
      </c>
      <c r="H8" s="27" t="s">
        <v>34</v>
      </c>
      <c r="I8" s="24" t="s">
        <v>35</v>
      </c>
      <c r="J8" s="20" t="n">
        <v>13</v>
      </c>
      <c r="K8" s="21" t="n">
        <v>13</v>
      </c>
      <c r="L8" s="21" t="n">
        <v>25</v>
      </c>
      <c r="M8" s="21" t="n">
        <v>12</v>
      </c>
      <c r="N8" s="21" t="n">
        <f aca="false">SUM(J8:M8)</f>
        <v>63</v>
      </c>
      <c r="O8" s="22" t="n">
        <f aca="false">N8*100/94</f>
        <v>67.0212765957447</v>
      </c>
      <c r="P8" s="21" t="s">
        <v>36</v>
      </c>
    </row>
    <row r="9" s="23" customFormat="true" ht="15.75" hidden="false" customHeight="false" outlineLevel="0" collapsed="false">
      <c r="A9" s="14" t="n">
        <v>3</v>
      </c>
      <c r="B9" s="16" t="s">
        <v>37</v>
      </c>
      <c r="C9" s="16" t="s">
        <v>38</v>
      </c>
      <c r="D9" s="16" t="s">
        <v>39</v>
      </c>
      <c r="E9" s="17" t="s">
        <v>26</v>
      </c>
      <c r="F9" s="28" t="s">
        <v>27</v>
      </c>
      <c r="G9" s="29" t="n">
        <v>41008</v>
      </c>
      <c r="H9" s="30" t="s">
        <v>40</v>
      </c>
      <c r="I9" s="16" t="s">
        <v>41</v>
      </c>
      <c r="J9" s="31" t="n">
        <v>13</v>
      </c>
      <c r="K9" s="21" t="n">
        <v>14</v>
      </c>
      <c r="L9" s="21" t="n">
        <v>21</v>
      </c>
      <c r="M9" s="21" t="n">
        <v>13</v>
      </c>
      <c r="N9" s="21" t="n">
        <f aca="false">SUM(J9:M9)</f>
        <v>61</v>
      </c>
      <c r="O9" s="22" t="n">
        <f aca="false">N9*100/94</f>
        <v>64.8936170212766</v>
      </c>
      <c r="P9" s="21" t="s">
        <v>36</v>
      </c>
    </row>
    <row r="10" s="23" customFormat="true" ht="15.75" hidden="false" customHeight="false" outlineLevel="0" collapsed="false">
      <c r="A10" s="14" t="n">
        <v>4</v>
      </c>
      <c r="B10" s="16" t="s">
        <v>42</v>
      </c>
      <c r="C10" s="16" t="s">
        <v>43</v>
      </c>
      <c r="D10" s="16" t="s">
        <v>44</v>
      </c>
      <c r="E10" s="17" t="s">
        <v>26</v>
      </c>
      <c r="F10" s="18" t="s">
        <v>27</v>
      </c>
      <c r="G10" s="32" t="n">
        <v>40849</v>
      </c>
      <c r="H10" s="27" t="s">
        <v>45</v>
      </c>
      <c r="I10" s="16" t="s">
        <v>46</v>
      </c>
      <c r="J10" s="31" t="n">
        <v>9</v>
      </c>
      <c r="K10" s="21" t="n">
        <v>15</v>
      </c>
      <c r="L10" s="21" t="n">
        <v>22</v>
      </c>
      <c r="M10" s="21" t="n">
        <v>12</v>
      </c>
      <c r="N10" s="21" t="n">
        <f aca="false">SUM(J10:M10)</f>
        <v>58</v>
      </c>
      <c r="O10" s="22" t="n">
        <f aca="false">N10*100/94</f>
        <v>61.7021276595745</v>
      </c>
      <c r="P10" s="21" t="s">
        <v>36</v>
      </c>
    </row>
    <row r="11" s="23" customFormat="true" ht="15.75" hidden="false" customHeight="false" outlineLevel="0" collapsed="false">
      <c r="A11" s="14" t="n">
        <v>5</v>
      </c>
      <c r="B11" s="16" t="s">
        <v>47</v>
      </c>
      <c r="C11" s="16" t="s">
        <v>48</v>
      </c>
      <c r="D11" s="16" t="s">
        <v>49</v>
      </c>
      <c r="E11" s="17" t="s">
        <v>26</v>
      </c>
      <c r="F11" s="18" t="s">
        <v>27</v>
      </c>
      <c r="G11" s="32" t="n">
        <v>40562</v>
      </c>
      <c r="H11" s="27" t="s">
        <v>50</v>
      </c>
      <c r="I11" s="16" t="s">
        <v>51</v>
      </c>
      <c r="J11" s="31" t="n">
        <v>8</v>
      </c>
      <c r="K11" s="21" t="n">
        <v>15</v>
      </c>
      <c r="L11" s="21" t="n">
        <v>25</v>
      </c>
      <c r="M11" s="21" t="n">
        <v>9</v>
      </c>
      <c r="N11" s="21" t="n">
        <f aca="false">SUM(J11:M11)</f>
        <v>57</v>
      </c>
      <c r="O11" s="22" t="n">
        <f aca="false">N11*100/94</f>
        <v>60.6382978723404</v>
      </c>
      <c r="P11" s="21" t="s">
        <v>36</v>
      </c>
    </row>
    <row r="12" s="23" customFormat="true" ht="15.75" hidden="false" customHeight="false" outlineLevel="0" collapsed="false">
      <c r="A12" s="14" t="n">
        <v>6</v>
      </c>
      <c r="B12" s="16" t="s">
        <v>52</v>
      </c>
      <c r="C12" s="16" t="s">
        <v>53</v>
      </c>
      <c r="D12" s="16" t="s">
        <v>25</v>
      </c>
      <c r="E12" s="17" t="s">
        <v>26</v>
      </c>
      <c r="F12" s="18" t="s">
        <v>27</v>
      </c>
      <c r="G12" s="33" t="n">
        <v>40806</v>
      </c>
      <c r="H12" s="27" t="s">
        <v>54</v>
      </c>
      <c r="I12" s="16" t="s">
        <v>55</v>
      </c>
      <c r="J12" s="31" t="n">
        <v>10</v>
      </c>
      <c r="K12" s="21" t="n">
        <v>12</v>
      </c>
      <c r="L12" s="21" t="n">
        <v>14</v>
      </c>
      <c r="M12" s="21" t="n">
        <v>19</v>
      </c>
      <c r="N12" s="21" t="n">
        <f aca="false">SUM(J12:M12)</f>
        <v>55</v>
      </c>
      <c r="O12" s="22" t="n">
        <f aca="false">N12*100/94</f>
        <v>58.5106382978723</v>
      </c>
      <c r="P12" s="21" t="s">
        <v>36</v>
      </c>
    </row>
    <row r="13" s="23" customFormat="true" ht="15.75" hidden="false" customHeight="false" outlineLevel="0" collapsed="false">
      <c r="A13" s="14" t="n">
        <v>7</v>
      </c>
      <c r="B13" s="15" t="s">
        <v>56</v>
      </c>
      <c r="C13" s="15" t="s">
        <v>57</v>
      </c>
      <c r="D13" s="15" t="s">
        <v>58</v>
      </c>
      <c r="E13" s="14" t="s">
        <v>26</v>
      </c>
      <c r="F13" s="18" t="s">
        <v>27</v>
      </c>
      <c r="G13" s="19" t="n">
        <v>40873</v>
      </c>
      <c r="H13" s="27" t="s">
        <v>59</v>
      </c>
      <c r="I13" s="15" t="s">
        <v>60</v>
      </c>
      <c r="J13" s="31" t="n">
        <v>6</v>
      </c>
      <c r="K13" s="21" t="n">
        <v>15</v>
      </c>
      <c r="L13" s="21" t="n">
        <v>12</v>
      </c>
      <c r="M13" s="21" t="n">
        <v>17</v>
      </c>
      <c r="N13" s="21" t="n">
        <f aca="false">SUM(J13:M13)</f>
        <v>50</v>
      </c>
      <c r="O13" s="22" t="n">
        <f aca="false">N13*100/94</f>
        <v>53.1914893617021</v>
      </c>
      <c r="P13" s="21" t="s">
        <v>36</v>
      </c>
    </row>
    <row r="14" s="23" customFormat="true" ht="15.75" hidden="false" customHeight="false" outlineLevel="0" collapsed="false">
      <c r="A14" s="14" t="n">
        <v>8</v>
      </c>
      <c r="B14" s="16" t="s">
        <v>61</v>
      </c>
      <c r="C14" s="16" t="s">
        <v>62</v>
      </c>
      <c r="D14" s="16" t="s">
        <v>63</v>
      </c>
      <c r="E14" s="17" t="s">
        <v>26</v>
      </c>
      <c r="F14" s="18" t="s">
        <v>27</v>
      </c>
      <c r="G14" s="33" t="n">
        <v>40901</v>
      </c>
      <c r="H14" s="27" t="s">
        <v>45</v>
      </c>
      <c r="I14" s="16" t="s">
        <v>64</v>
      </c>
      <c r="J14" s="31" t="n">
        <v>5</v>
      </c>
      <c r="K14" s="21" t="n">
        <v>13</v>
      </c>
      <c r="L14" s="21" t="n">
        <v>16</v>
      </c>
      <c r="M14" s="21" t="n">
        <v>16</v>
      </c>
      <c r="N14" s="21" t="n">
        <f aca="false">SUM(J14:M14)</f>
        <v>50</v>
      </c>
      <c r="O14" s="22" t="n">
        <f aca="false">N14*100/94</f>
        <v>53.1914893617021</v>
      </c>
      <c r="P14" s="21" t="s">
        <v>36</v>
      </c>
    </row>
    <row r="15" s="23" customFormat="true" ht="15.75" hidden="false" customHeight="false" outlineLevel="0" collapsed="false">
      <c r="A15" s="14" t="n">
        <v>9</v>
      </c>
      <c r="B15" s="16" t="s">
        <v>65</v>
      </c>
      <c r="C15" s="16" t="s">
        <v>66</v>
      </c>
      <c r="D15" s="16" t="s">
        <v>25</v>
      </c>
      <c r="E15" s="17" t="s">
        <v>26</v>
      </c>
      <c r="F15" s="18" t="s">
        <v>27</v>
      </c>
      <c r="G15" s="33" t="n">
        <v>40752</v>
      </c>
      <c r="H15" s="27" t="s">
        <v>45</v>
      </c>
      <c r="I15" s="16" t="s">
        <v>67</v>
      </c>
      <c r="J15" s="31" t="n">
        <v>6</v>
      </c>
      <c r="K15" s="21" t="n">
        <v>14</v>
      </c>
      <c r="L15" s="21" t="n">
        <v>15</v>
      </c>
      <c r="M15" s="21" t="n">
        <v>13</v>
      </c>
      <c r="N15" s="21" t="n">
        <f aca="false">SUM(J15:M15)</f>
        <v>48</v>
      </c>
      <c r="O15" s="22" t="n">
        <f aca="false">N15*100/94</f>
        <v>51.063829787234</v>
      </c>
      <c r="P15" s="21" t="s">
        <v>36</v>
      </c>
    </row>
    <row r="16" s="13" customFormat="true" ht="15.75" hidden="false" customHeight="false" outlineLevel="0" collapsed="false">
      <c r="A16" s="34" t="n">
        <v>10</v>
      </c>
      <c r="B16" s="35" t="s">
        <v>68</v>
      </c>
      <c r="C16" s="35" t="s">
        <v>69</v>
      </c>
      <c r="D16" s="35" t="s">
        <v>70</v>
      </c>
      <c r="E16" s="36" t="s">
        <v>26</v>
      </c>
      <c r="F16" s="37" t="s">
        <v>27</v>
      </c>
      <c r="G16" s="38" t="n">
        <v>40660</v>
      </c>
      <c r="H16" s="39" t="s">
        <v>71</v>
      </c>
      <c r="I16" s="35" t="s">
        <v>72</v>
      </c>
      <c r="J16" s="40" t="n">
        <v>6</v>
      </c>
      <c r="K16" s="41" t="n">
        <v>13</v>
      </c>
      <c r="L16" s="41" t="n">
        <v>19</v>
      </c>
      <c r="M16" s="41" t="n">
        <v>7</v>
      </c>
      <c r="N16" s="41" t="n">
        <f aca="false">SUM(J16:M16)</f>
        <v>45</v>
      </c>
      <c r="O16" s="42" t="n">
        <f aca="false">N16*100/94</f>
        <v>47.8723404255319</v>
      </c>
      <c r="P16" s="41"/>
    </row>
    <row r="17" s="13" customFormat="true" ht="15.75" hidden="false" customHeight="false" outlineLevel="0" collapsed="false">
      <c r="A17" s="34" t="n">
        <v>11</v>
      </c>
      <c r="B17" s="43" t="s">
        <v>73</v>
      </c>
      <c r="C17" s="35" t="s">
        <v>74</v>
      </c>
      <c r="D17" s="35" t="s">
        <v>75</v>
      </c>
      <c r="E17" s="36" t="s">
        <v>26</v>
      </c>
      <c r="F17" s="37" t="s">
        <v>27</v>
      </c>
      <c r="G17" s="44" t="n">
        <v>40629</v>
      </c>
      <c r="H17" s="39" t="s">
        <v>76</v>
      </c>
      <c r="I17" s="35" t="s">
        <v>77</v>
      </c>
      <c r="J17" s="45" t="n">
        <v>7</v>
      </c>
      <c r="K17" s="41" t="n">
        <v>13</v>
      </c>
      <c r="L17" s="41" t="n">
        <v>13</v>
      </c>
      <c r="M17" s="41" t="n">
        <v>11</v>
      </c>
      <c r="N17" s="41" t="n">
        <f aca="false">SUM(J17:M17)</f>
        <v>44</v>
      </c>
      <c r="O17" s="42" t="n">
        <f aca="false">N17*100/94</f>
        <v>46.8085106382979</v>
      </c>
      <c r="P17" s="41"/>
    </row>
    <row r="18" s="13" customFormat="true" ht="15.75" hidden="false" customHeight="false" outlineLevel="0" collapsed="false">
      <c r="A18" s="34" t="n">
        <v>12</v>
      </c>
      <c r="B18" s="35" t="s">
        <v>78</v>
      </c>
      <c r="C18" s="35" t="s">
        <v>79</v>
      </c>
      <c r="D18" s="35" t="s">
        <v>80</v>
      </c>
      <c r="E18" s="36" t="s">
        <v>26</v>
      </c>
      <c r="F18" s="37" t="s">
        <v>27</v>
      </c>
      <c r="G18" s="44" t="n">
        <v>40698</v>
      </c>
      <c r="H18" s="39" t="s">
        <v>81</v>
      </c>
      <c r="I18" s="35" t="s">
        <v>82</v>
      </c>
      <c r="J18" s="45" t="n">
        <v>6</v>
      </c>
      <c r="K18" s="41" t="n">
        <v>11</v>
      </c>
      <c r="L18" s="41" t="n">
        <v>11</v>
      </c>
      <c r="M18" s="41" t="n">
        <v>9</v>
      </c>
      <c r="N18" s="41" t="n">
        <f aca="false">SUM(J18:M18)</f>
        <v>37</v>
      </c>
      <c r="O18" s="42" t="n">
        <f aca="false">N18*100/94</f>
        <v>39.3617021276596</v>
      </c>
      <c r="P18" s="41"/>
    </row>
    <row r="19" s="13" customFormat="true" ht="15.75" hidden="false" customHeight="false" outlineLevel="0" collapsed="false">
      <c r="A19" s="34" t="n">
        <v>13</v>
      </c>
      <c r="B19" s="35" t="s">
        <v>83</v>
      </c>
      <c r="C19" s="35" t="s">
        <v>84</v>
      </c>
      <c r="D19" s="35" t="s">
        <v>85</v>
      </c>
      <c r="E19" s="36" t="s">
        <v>86</v>
      </c>
      <c r="F19" s="37" t="s">
        <v>27</v>
      </c>
      <c r="G19" s="38" t="n">
        <v>40771</v>
      </c>
      <c r="H19" s="39" t="s">
        <v>54</v>
      </c>
      <c r="I19" s="35" t="s">
        <v>87</v>
      </c>
      <c r="J19" s="40" t="n">
        <v>8</v>
      </c>
      <c r="K19" s="41" t="n">
        <v>14</v>
      </c>
      <c r="L19" s="41" t="n">
        <v>15</v>
      </c>
      <c r="M19" s="41" t="n">
        <v>0</v>
      </c>
      <c r="N19" s="41" t="n">
        <f aca="false">SUM(J19:M19)</f>
        <v>37</v>
      </c>
      <c r="O19" s="42" t="n">
        <f aca="false">N19*100/94</f>
        <v>39.3617021276596</v>
      </c>
      <c r="P19" s="41"/>
    </row>
    <row r="20" s="13" customFormat="true" ht="15.75" hidden="false" customHeight="false" outlineLevel="0" collapsed="false">
      <c r="A20" s="34" t="n">
        <v>14</v>
      </c>
      <c r="B20" s="35" t="s">
        <v>88</v>
      </c>
      <c r="C20" s="35" t="s">
        <v>24</v>
      </c>
      <c r="D20" s="35" t="s">
        <v>89</v>
      </c>
      <c r="E20" s="36" t="s">
        <v>26</v>
      </c>
      <c r="F20" s="37" t="s">
        <v>27</v>
      </c>
      <c r="G20" s="38" t="n">
        <v>40678</v>
      </c>
      <c r="H20" s="39" t="s">
        <v>45</v>
      </c>
      <c r="I20" s="35" t="s">
        <v>90</v>
      </c>
      <c r="J20" s="40" t="n">
        <v>9</v>
      </c>
      <c r="K20" s="41" t="n">
        <v>8</v>
      </c>
      <c r="L20" s="41" t="n">
        <v>7</v>
      </c>
      <c r="M20" s="41" t="n">
        <v>12</v>
      </c>
      <c r="N20" s="41" t="n">
        <f aca="false">SUM(J20:M20)</f>
        <v>36</v>
      </c>
      <c r="O20" s="42" t="n">
        <f aca="false">N20*100/94</f>
        <v>38.2978723404255</v>
      </c>
      <c r="P20" s="41"/>
    </row>
    <row r="21" s="13" customFormat="true" ht="15.75" hidden="false" customHeight="false" outlineLevel="0" collapsed="false">
      <c r="A21" s="34" t="n">
        <v>15</v>
      </c>
      <c r="B21" s="35" t="s">
        <v>91</v>
      </c>
      <c r="C21" s="35" t="s">
        <v>92</v>
      </c>
      <c r="D21" s="35" t="s">
        <v>93</v>
      </c>
      <c r="E21" s="36" t="s">
        <v>26</v>
      </c>
      <c r="F21" s="37" t="s">
        <v>27</v>
      </c>
      <c r="G21" s="44" t="n">
        <v>40955</v>
      </c>
      <c r="H21" s="39" t="s">
        <v>45</v>
      </c>
      <c r="I21" s="35" t="s">
        <v>94</v>
      </c>
      <c r="J21" s="45" t="n">
        <v>8</v>
      </c>
      <c r="K21" s="41" t="n">
        <v>10</v>
      </c>
      <c r="L21" s="41" t="n">
        <v>4</v>
      </c>
      <c r="M21" s="41" t="n">
        <v>14</v>
      </c>
      <c r="N21" s="41" t="n">
        <f aca="false">SUM(J21:M21)</f>
        <v>36</v>
      </c>
      <c r="O21" s="42" t="n">
        <f aca="false">N21*100/94</f>
        <v>38.2978723404255</v>
      </c>
      <c r="P21" s="41"/>
    </row>
    <row r="22" s="13" customFormat="true" ht="15.75" hidden="false" customHeight="false" outlineLevel="0" collapsed="false">
      <c r="A22" s="34" t="n">
        <v>16</v>
      </c>
      <c r="B22" s="35" t="s">
        <v>95</v>
      </c>
      <c r="C22" s="35" t="s">
        <v>96</v>
      </c>
      <c r="D22" s="35" t="s">
        <v>97</v>
      </c>
      <c r="E22" s="36" t="s">
        <v>86</v>
      </c>
      <c r="F22" s="37" t="s">
        <v>27</v>
      </c>
      <c r="G22" s="38" t="n">
        <v>40763</v>
      </c>
      <c r="H22" s="39" t="s">
        <v>71</v>
      </c>
      <c r="I22" s="35" t="s">
        <v>98</v>
      </c>
      <c r="J22" s="40" t="n">
        <v>9</v>
      </c>
      <c r="K22" s="41" t="n">
        <v>13</v>
      </c>
      <c r="L22" s="41" t="n">
        <v>13</v>
      </c>
      <c r="M22" s="41" t="n">
        <v>0</v>
      </c>
      <c r="N22" s="41" t="n">
        <f aca="false">SUM(J22:M22)</f>
        <v>35</v>
      </c>
      <c r="O22" s="42" t="n">
        <f aca="false">N22*100/94</f>
        <v>37.2340425531915</v>
      </c>
      <c r="P22" s="41"/>
    </row>
    <row r="23" s="13" customFormat="true" ht="15.75" hidden="false" customHeight="false" outlineLevel="0" collapsed="false">
      <c r="A23" s="34" t="n">
        <v>17</v>
      </c>
      <c r="B23" s="35" t="s">
        <v>99</v>
      </c>
      <c r="C23" s="35" t="s">
        <v>38</v>
      </c>
      <c r="D23" s="35" t="s">
        <v>100</v>
      </c>
      <c r="E23" s="36" t="s">
        <v>26</v>
      </c>
      <c r="F23" s="36" t="s">
        <v>101</v>
      </c>
      <c r="G23" s="38" t="n">
        <v>40690</v>
      </c>
      <c r="H23" s="35" t="s">
        <v>102</v>
      </c>
      <c r="I23" s="35" t="s">
        <v>103</v>
      </c>
      <c r="J23" s="40" t="n">
        <v>7</v>
      </c>
      <c r="K23" s="41" t="n">
        <v>9</v>
      </c>
      <c r="L23" s="41" t="n">
        <v>10</v>
      </c>
      <c r="M23" s="41" t="n">
        <v>9</v>
      </c>
      <c r="N23" s="41" t="n">
        <f aca="false">SUM(J23:M23)</f>
        <v>35</v>
      </c>
      <c r="O23" s="42" t="n">
        <f aca="false">N23*100/94</f>
        <v>37.2340425531915</v>
      </c>
      <c r="P23" s="41"/>
    </row>
    <row r="24" s="13" customFormat="true" ht="15.75" hidden="false" customHeight="false" outlineLevel="0" collapsed="false">
      <c r="A24" s="34" t="n">
        <v>18</v>
      </c>
      <c r="B24" s="35" t="s">
        <v>104</v>
      </c>
      <c r="C24" s="35" t="s">
        <v>105</v>
      </c>
      <c r="D24" s="35" t="s">
        <v>63</v>
      </c>
      <c r="E24" s="46" t="s">
        <v>26</v>
      </c>
      <c r="F24" s="37" t="s">
        <v>27</v>
      </c>
      <c r="G24" s="38" t="n">
        <v>40634</v>
      </c>
      <c r="H24" s="39" t="s">
        <v>54</v>
      </c>
      <c r="I24" s="35" t="s">
        <v>55</v>
      </c>
      <c r="J24" s="40" t="n">
        <v>6</v>
      </c>
      <c r="K24" s="41" t="n">
        <v>5</v>
      </c>
      <c r="L24" s="41" t="n">
        <v>7</v>
      </c>
      <c r="M24" s="41" t="n">
        <v>17</v>
      </c>
      <c r="N24" s="41" t="n">
        <f aca="false">SUM(J24:M24)</f>
        <v>35</v>
      </c>
      <c r="O24" s="42" t="n">
        <f aca="false">N24*100/94</f>
        <v>37.2340425531915</v>
      </c>
      <c r="P24" s="41"/>
    </row>
    <row r="25" s="13" customFormat="true" ht="15.75" hidden="false" customHeight="false" outlineLevel="0" collapsed="false">
      <c r="A25" s="34" t="n">
        <v>19</v>
      </c>
      <c r="B25" s="35" t="s">
        <v>106</v>
      </c>
      <c r="C25" s="35" t="s">
        <v>107</v>
      </c>
      <c r="D25" s="35" t="s">
        <v>25</v>
      </c>
      <c r="E25" s="36" t="s">
        <v>26</v>
      </c>
      <c r="F25" s="37" t="s">
        <v>27</v>
      </c>
      <c r="G25" s="44" t="n">
        <v>40808</v>
      </c>
      <c r="H25" s="39" t="s">
        <v>45</v>
      </c>
      <c r="I25" s="35" t="s">
        <v>67</v>
      </c>
      <c r="J25" s="40" t="n">
        <v>8</v>
      </c>
      <c r="K25" s="41" t="n">
        <v>8</v>
      </c>
      <c r="L25" s="41" t="n">
        <v>12</v>
      </c>
      <c r="M25" s="41" t="n">
        <v>7</v>
      </c>
      <c r="N25" s="41" t="n">
        <f aca="false">SUM(J25:M25)</f>
        <v>35</v>
      </c>
      <c r="O25" s="42" t="n">
        <f aca="false">N25*100/94</f>
        <v>37.2340425531915</v>
      </c>
      <c r="P25" s="41"/>
    </row>
    <row r="26" s="13" customFormat="true" ht="15.75" hidden="false" customHeight="false" outlineLevel="0" collapsed="false">
      <c r="A26" s="34" t="n">
        <v>20</v>
      </c>
      <c r="B26" s="43" t="s">
        <v>108</v>
      </c>
      <c r="C26" s="43" t="s">
        <v>109</v>
      </c>
      <c r="D26" s="43" t="s">
        <v>25</v>
      </c>
      <c r="E26" s="34" t="s">
        <v>26</v>
      </c>
      <c r="F26" s="37" t="s">
        <v>27</v>
      </c>
      <c r="G26" s="47" t="n">
        <v>40779</v>
      </c>
      <c r="H26" s="39" t="s">
        <v>59</v>
      </c>
      <c r="I26" s="43" t="s">
        <v>110</v>
      </c>
      <c r="J26" s="40" t="n">
        <v>7</v>
      </c>
      <c r="K26" s="41" t="n">
        <v>12</v>
      </c>
      <c r="L26" s="41" t="n">
        <v>5</v>
      </c>
      <c r="M26" s="41" t="n">
        <v>10</v>
      </c>
      <c r="N26" s="41" t="n">
        <f aca="false">SUM(J26:M26)</f>
        <v>34</v>
      </c>
      <c r="O26" s="42" t="n">
        <f aca="false">N26*100/94</f>
        <v>36.1702127659574</v>
      </c>
      <c r="P26" s="41"/>
    </row>
    <row r="27" s="13" customFormat="true" ht="15.75" hidden="false" customHeight="false" outlineLevel="0" collapsed="false">
      <c r="A27" s="34" t="n">
        <v>21</v>
      </c>
      <c r="B27" s="35" t="s">
        <v>111</v>
      </c>
      <c r="C27" s="35" t="s">
        <v>112</v>
      </c>
      <c r="D27" s="35" t="s">
        <v>113</v>
      </c>
      <c r="E27" s="36" t="s">
        <v>86</v>
      </c>
      <c r="F27" s="37" t="s">
        <v>27</v>
      </c>
      <c r="G27" s="38" t="n">
        <v>40779</v>
      </c>
      <c r="H27" s="39" t="s">
        <v>54</v>
      </c>
      <c r="I27" s="35" t="s">
        <v>114</v>
      </c>
      <c r="J27" s="45" t="n">
        <v>7</v>
      </c>
      <c r="K27" s="41" t="n">
        <v>14</v>
      </c>
      <c r="L27" s="41" t="n">
        <v>12</v>
      </c>
      <c r="M27" s="41" t="n">
        <v>0</v>
      </c>
      <c r="N27" s="41" t="n">
        <f aca="false">SUM(J27:M27)</f>
        <v>33</v>
      </c>
      <c r="O27" s="42" t="n">
        <f aca="false">N27*100/94</f>
        <v>35.1063829787234</v>
      </c>
      <c r="P27" s="41"/>
    </row>
    <row r="28" s="13" customFormat="true" ht="15.75" hidden="false" customHeight="false" outlineLevel="0" collapsed="false">
      <c r="A28" s="34" t="n">
        <v>22</v>
      </c>
      <c r="B28" s="35" t="s">
        <v>115</v>
      </c>
      <c r="C28" s="35" t="s">
        <v>116</v>
      </c>
      <c r="D28" s="35" t="s">
        <v>117</v>
      </c>
      <c r="E28" s="36" t="s">
        <v>86</v>
      </c>
      <c r="F28" s="37" t="s">
        <v>27</v>
      </c>
      <c r="G28" s="38" t="n">
        <v>40555</v>
      </c>
      <c r="H28" s="39" t="s">
        <v>45</v>
      </c>
      <c r="I28" s="35" t="s">
        <v>90</v>
      </c>
      <c r="J28" s="40" t="n">
        <v>7</v>
      </c>
      <c r="K28" s="41" t="n">
        <v>9</v>
      </c>
      <c r="L28" s="41" t="n">
        <v>12</v>
      </c>
      <c r="M28" s="41" t="n">
        <v>4</v>
      </c>
      <c r="N28" s="41" t="n">
        <f aca="false">SUM(J28:M28)</f>
        <v>32</v>
      </c>
      <c r="O28" s="42" t="n">
        <f aca="false">N28*100/94</f>
        <v>34.0425531914894</v>
      </c>
      <c r="P28" s="41"/>
    </row>
    <row r="29" s="13" customFormat="true" ht="15.75" hidden="false" customHeight="false" outlineLevel="0" collapsed="false">
      <c r="A29" s="34" t="n">
        <v>23</v>
      </c>
      <c r="B29" s="35" t="s">
        <v>118</v>
      </c>
      <c r="C29" s="35" t="s">
        <v>119</v>
      </c>
      <c r="D29" s="35" t="s">
        <v>93</v>
      </c>
      <c r="E29" s="36" t="s">
        <v>26</v>
      </c>
      <c r="F29" s="37" t="s">
        <v>27</v>
      </c>
      <c r="G29" s="38" t="n">
        <v>40685</v>
      </c>
      <c r="H29" s="39" t="s">
        <v>45</v>
      </c>
      <c r="I29" s="35" t="s">
        <v>64</v>
      </c>
      <c r="J29" s="40" t="n">
        <v>7</v>
      </c>
      <c r="K29" s="41" t="n">
        <v>9</v>
      </c>
      <c r="L29" s="41" t="n">
        <v>5</v>
      </c>
      <c r="M29" s="41" t="n">
        <v>10</v>
      </c>
      <c r="N29" s="41" t="n">
        <f aca="false">SUM(J29:M29)</f>
        <v>31</v>
      </c>
      <c r="O29" s="42" t="n">
        <f aca="false">N29*100/94</f>
        <v>32.9787234042553</v>
      </c>
      <c r="P29" s="41"/>
    </row>
    <row r="30" s="13" customFormat="true" ht="15.75" hidden="false" customHeight="false" outlineLevel="0" collapsed="false">
      <c r="A30" s="34" t="n">
        <v>24</v>
      </c>
      <c r="B30" s="35" t="s">
        <v>120</v>
      </c>
      <c r="C30" s="35" t="s">
        <v>121</v>
      </c>
      <c r="D30" s="35" t="s">
        <v>122</v>
      </c>
      <c r="E30" s="36" t="s">
        <v>86</v>
      </c>
      <c r="F30" s="36" t="s">
        <v>101</v>
      </c>
      <c r="G30" s="38" t="n">
        <v>40763</v>
      </c>
      <c r="H30" s="35" t="s">
        <v>102</v>
      </c>
      <c r="I30" s="35" t="s">
        <v>103</v>
      </c>
      <c r="J30" s="40" t="n">
        <v>7</v>
      </c>
      <c r="K30" s="41" t="n">
        <v>10</v>
      </c>
      <c r="L30" s="41" t="n">
        <v>6</v>
      </c>
      <c r="M30" s="41" t="n">
        <v>8</v>
      </c>
      <c r="N30" s="41" t="n">
        <f aca="false">SUM(J30:M30)</f>
        <v>31</v>
      </c>
      <c r="O30" s="42" t="n">
        <f aca="false">N30*100/94</f>
        <v>32.9787234042553</v>
      </c>
      <c r="P30" s="41"/>
    </row>
    <row r="31" s="13" customFormat="true" ht="15.75" hidden="false" customHeight="false" outlineLevel="0" collapsed="false">
      <c r="A31" s="34" t="n">
        <v>25</v>
      </c>
      <c r="B31" s="43" t="s">
        <v>123</v>
      </c>
      <c r="C31" s="43" t="s">
        <v>124</v>
      </c>
      <c r="D31" s="43" t="s">
        <v>125</v>
      </c>
      <c r="E31" s="34" t="s">
        <v>26</v>
      </c>
      <c r="F31" s="37" t="s">
        <v>27</v>
      </c>
      <c r="G31" s="44" t="n">
        <v>40879</v>
      </c>
      <c r="H31" s="39" t="s">
        <v>59</v>
      </c>
      <c r="I31" s="43" t="s">
        <v>110</v>
      </c>
      <c r="J31" s="40" t="n">
        <v>6</v>
      </c>
      <c r="K31" s="41" t="n">
        <v>14</v>
      </c>
      <c r="L31" s="41" t="n">
        <v>11</v>
      </c>
      <c r="M31" s="41" t="n">
        <v>0</v>
      </c>
      <c r="N31" s="41" t="n">
        <f aca="false">SUM(J31:M31)</f>
        <v>31</v>
      </c>
      <c r="O31" s="42" t="n">
        <f aca="false">N31*100/94</f>
        <v>32.9787234042553</v>
      </c>
      <c r="P31" s="41"/>
    </row>
    <row r="32" s="13" customFormat="true" ht="15.75" hidden="false" customHeight="false" outlineLevel="0" collapsed="false">
      <c r="A32" s="34" t="n">
        <v>26</v>
      </c>
      <c r="B32" s="35" t="s">
        <v>126</v>
      </c>
      <c r="C32" s="35" t="s">
        <v>127</v>
      </c>
      <c r="D32" s="35" t="s">
        <v>128</v>
      </c>
      <c r="E32" s="36" t="s">
        <v>26</v>
      </c>
      <c r="F32" s="37" t="s">
        <v>27</v>
      </c>
      <c r="G32" s="38" t="n">
        <v>40822</v>
      </c>
      <c r="H32" s="39" t="s">
        <v>45</v>
      </c>
      <c r="I32" s="35" t="s">
        <v>46</v>
      </c>
      <c r="J32" s="40" t="n">
        <v>4</v>
      </c>
      <c r="K32" s="41" t="n">
        <v>5</v>
      </c>
      <c r="L32" s="41" t="n">
        <v>12</v>
      </c>
      <c r="M32" s="41" t="n">
        <v>10</v>
      </c>
      <c r="N32" s="41" t="n">
        <f aca="false">SUM(J32:M32)</f>
        <v>31</v>
      </c>
      <c r="O32" s="42" t="n">
        <f aca="false">N32*100/94</f>
        <v>32.9787234042553</v>
      </c>
      <c r="P32" s="41"/>
    </row>
    <row r="33" s="13" customFormat="true" ht="15.75" hidden="false" customHeight="false" outlineLevel="0" collapsed="false">
      <c r="A33" s="34" t="n">
        <v>27</v>
      </c>
      <c r="B33" s="35" t="s">
        <v>129</v>
      </c>
      <c r="C33" s="35" t="s">
        <v>130</v>
      </c>
      <c r="D33" s="35" t="s">
        <v>128</v>
      </c>
      <c r="E33" s="36" t="s">
        <v>26</v>
      </c>
      <c r="F33" s="37" t="s">
        <v>27</v>
      </c>
      <c r="G33" s="44" t="n">
        <v>40941</v>
      </c>
      <c r="H33" s="39" t="s">
        <v>81</v>
      </c>
      <c r="I33" s="35" t="s">
        <v>131</v>
      </c>
      <c r="J33" s="40" t="n">
        <v>5</v>
      </c>
      <c r="K33" s="41" t="n">
        <v>9</v>
      </c>
      <c r="L33" s="41" t="n">
        <v>16</v>
      </c>
      <c r="M33" s="41" t="n">
        <v>0</v>
      </c>
      <c r="N33" s="41" t="n">
        <f aca="false">SUM(J33:M33)</f>
        <v>30</v>
      </c>
      <c r="O33" s="42" t="n">
        <f aca="false">N33*100/94</f>
        <v>31.9148936170213</v>
      </c>
      <c r="P33" s="41"/>
    </row>
    <row r="34" s="13" customFormat="true" ht="15.75" hidden="false" customHeight="false" outlineLevel="0" collapsed="false">
      <c r="A34" s="34" t="n">
        <v>28</v>
      </c>
      <c r="B34" s="35" t="s">
        <v>132</v>
      </c>
      <c r="C34" s="35" t="s">
        <v>133</v>
      </c>
      <c r="D34" s="35" t="s">
        <v>134</v>
      </c>
      <c r="E34" s="36" t="s">
        <v>26</v>
      </c>
      <c r="F34" s="37" t="s">
        <v>27</v>
      </c>
      <c r="G34" s="38" t="n">
        <v>40975</v>
      </c>
      <c r="H34" s="39" t="s">
        <v>135</v>
      </c>
      <c r="I34" s="35" t="s">
        <v>136</v>
      </c>
      <c r="J34" s="40" t="n">
        <v>7</v>
      </c>
      <c r="K34" s="41" t="n">
        <v>12</v>
      </c>
      <c r="L34" s="41" t="n">
        <v>10</v>
      </c>
      <c r="M34" s="41" t="n">
        <v>0</v>
      </c>
      <c r="N34" s="41" t="n">
        <f aca="false">SUM(J34:M34)</f>
        <v>29</v>
      </c>
      <c r="O34" s="42" t="n">
        <f aca="false">N34*100/94</f>
        <v>30.8510638297872</v>
      </c>
      <c r="P34" s="41"/>
    </row>
    <row r="35" s="13" customFormat="true" ht="15.75" hidden="false" customHeight="false" outlineLevel="0" collapsed="false">
      <c r="A35" s="34" t="n">
        <v>29</v>
      </c>
      <c r="B35" s="43" t="s">
        <v>137</v>
      </c>
      <c r="C35" s="43" t="s">
        <v>138</v>
      </c>
      <c r="D35" s="43" t="s">
        <v>139</v>
      </c>
      <c r="E35" s="34" t="s">
        <v>26</v>
      </c>
      <c r="F35" s="37" t="s">
        <v>27</v>
      </c>
      <c r="G35" s="47" t="n">
        <v>40929</v>
      </c>
      <c r="H35" s="39" t="s">
        <v>59</v>
      </c>
      <c r="I35" s="43" t="s">
        <v>140</v>
      </c>
      <c r="J35" s="45" t="n">
        <v>6</v>
      </c>
      <c r="K35" s="41" t="n">
        <v>4</v>
      </c>
      <c r="L35" s="41" t="n">
        <v>12</v>
      </c>
      <c r="M35" s="41" t="n">
        <v>7</v>
      </c>
      <c r="N35" s="41" t="n">
        <f aca="false">SUM(J35:M35)</f>
        <v>29</v>
      </c>
      <c r="O35" s="42" t="n">
        <f aca="false">N35*100/94</f>
        <v>30.8510638297872</v>
      </c>
      <c r="P35" s="41"/>
    </row>
    <row r="36" s="13" customFormat="true" ht="15.75" hidden="false" customHeight="false" outlineLevel="0" collapsed="false">
      <c r="A36" s="34" t="n">
        <v>30</v>
      </c>
      <c r="B36" s="35" t="s">
        <v>141</v>
      </c>
      <c r="C36" s="35" t="s">
        <v>142</v>
      </c>
      <c r="D36" s="35" t="s">
        <v>143</v>
      </c>
      <c r="E36" s="36" t="s">
        <v>26</v>
      </c>
      <c r="F36" s="37" t="s">
        <v>27</v>
      </c>
      <c r="G36" s="38" t="n">
        <v>40888</v>
      </c>
      <c r="H36" s="39" t="s">
        <v>54</v>
      </c>
      <c r="I36" s="35" t="s">
        <v>114</v>
      </c>
      <c r="J36" s="40" t="n">
        <v>7</v>
      </c>
      <c r="K36" s="41" t="n">
        <v>13</v>
      </c>
      <c r="L36" s="41" t="n">
        <v>8</v>
      </c>
      <c r="M36" s="41" t="n">
        <v>0</v>
      </c>
      <c r="N36" s="41" t="n">
        <f aca="false">SUM(J36:M36)</f>
        <v>28</v>
      </c>
      <c r="O36" s="42" t="n">
        <f aca="false">N36*100/94</f>
        <v>29.7872340425532</v>
      </c>
      <c r="P36" s="41"/>
    </row>
    <row r="37" s="13" customFormat="true" ht="15.75" hidden="false" customHeight="false" outlineLevel="0" collapsed="false">
      <c r="A37" s="34" t="n">
        <v>31</v>
      </c>
      <c r="B37" s="43" t="s">
        <v>144</v>
      </c>
      <c r="C37" s="43" t="s">
        <v>145</v>
      </c>
      <c r="D37" s="43" t="s">
        <v>146</v>
      </c>
      <c r="E37" s="34" t="s">
        <v>26</v>
      </c>
      <c r="F37" s="37" t="s">
        <v>27</v>
      </c>
      <c r="G37" s="44" t="n">
        <v>40811</v>
      </c>
      <c r="H37" s="39" t="s">
        <v>59</v>
      </c>
      <c r="I37" s="43" t="s">
        <v>110</v>
      </c>
      <c r="J37" s="45" t="n">
        <v>8</v>
      </c>
      <c r="K37" s="41" t="n">
        <v>13</v>
      </c>
      <c r="L37" s="41" t="n">
        <v>7</v>
      </c>
      <c r="M37" s="41" t="n">
        <v>0</v>
      </c>
      <c r="N37" s="41" t="n">
        <f aca="false">SUM(J37:M37)</f>
        <v>28</v>
      </c>
      <c r="O37" s="42" t="n">
        <f aca="false">N37*100/94</f>
        <v>29.7872340425532</v>
      </c>
      <c r="P37" s="41"/>
    </row>
    <row r="38" s="13" customFormat="true" ht="15.75" hidden="false" customHeight="false" outlineLevel="0" collapsed="false">
      <c r="A38" s="34" t="n">
        <v>32</v>
      </c>
      <c r="B38" s="35" t="s">
        <v>147</v>
      </c>
      <c r="C38" s="35" t="s">
        <v>148</v>
      </c>
      <c r="D38" s="35" t="s">
        <v>149</v>
      </c>
      <c r="E38" s="36" t="s">
        <v>86</v>
      </c>
      <c r="F38" s="37" t="s">
        <v>27</v>
      </c>
      <c r="G38" s="38" t="n">
        <v>40858</v>
      </c>
      <c r="H38" s="39" t="s">
        <v>45</v>
      </c>
      <c r="I38" s="35" t="s">
        <v>46</v>
      </c>
      <c r="J38" s="40" t="n">
        <v>6</v>
      </c>
      <c r="K38" s="41" t="n">
        <v>5</v>
      </c>
      <c r="L38" s="41" t="n">
        <v>16</v>
      </c>
      <c r="M38" s="41" t="n">
        <v>0</v>
      </c>
      <c r="N38" s="41" t="n">
        <f aca="false">SUM(J38:M38)</f>
        <v>27</v>
      </c>
      <c r="O38" s="42" t="n">
        <f aca="false">N38*100/94</f>
        <v>28.7234042553192</v>
      </c>
      <c r="P38" s="41"/>
    </row>
    <row r="39" s="13" customFormat="true" ht="15.75" hidden="false" customHeight="false" outlineLevel="0" collapsed="false">
      <c r="A39" s="34" t="n">
        <v>33</v>
      </c>
      <c r="B39" s="43" t="s">
        <v>150</v>
      </c>
      <c r="C39" s="43" t="s">
        <v>151</v>
      </c>
      <c r="D39" s="43" t="s">
        <v>63</v>
      </c>
      <c r="E39" s="34" t="s">
        <v>26</v>
      </c>
      <c r="F39" s="37" t="s">
        <v>27</v>
      </c>
      <c r="G39" s="47" t="n">
        <v>40734</v>
      </c>
      <c r="H39" s="39" t="s">
        <v>59</v>
      </c>
      <c r="I39" s="43" t="s">
        <v>152</v>
      </c>
      <c r="J39" s="40" t="n">
        <v>6</v>
      </c>
      <c r="K39" s="41" t="n">
        <v>13</v>
      </c>
      <c r="L39" s="41" t="n">
        <v>7</v>
      </c>
      <c r="M39" s="41" t="n">
        <v>0</v>
      </c>
      <c r="N39" s="41" t="n">
        <f aca="false">SUM(J39:M39)</f>
        <v>26</v>
      </c>
      <c r="O39" s="42" t="n">
        <f aca="false">N39*100/94</f>
        <v>27.6595744680851</v>
      </c>
      <c r="P39" s="41"/>
    </row>
    <row r="40" s="13" customFormat="true" ht="15.75" hidden="false" customHeight="false" outlineLevel="0" collapsed="false">
      <c r="A40" s="34" t="n">
        <v>34</v>
      </c>
      <c r="B40" s="35" t="s">
        <v>153</v>
      </c>
      <c r="C40" s="35" t="s">
        <v>154</v>
      </c>
      <c r="D40" s="35" t="s">
        <v>155</v>
      </c>
      <c r="E40" s="36" t="s">
        <v>26</v>
      </c>
      <c r="F40" s="37" t="s">
        <v>27</v>
      </c>
      <c r="G40" s="38" t="n">
        <v>40769</v>
      </c>
      <c r="H40" s="39" t="s">
        <v>45</v>
      </c>
      <c r="I40" s="35" t="s">
        <v>94</v>
      </c>
      <c r="J40" s="40" t="n">
        <v>2</v>
      </c>
      <c r="K40" s="41" t="n">
        <v>6</v>
      </c>
      <c r="L40" s="41" t="n">
        <v>9</v>
      </c>
      <c r="M40" s="41" t="n">
        <v>9</v>
      </c>
      <c r="N40" s="41" t="n">
        <f aca="false">SUM(J40:M40)</f>
        <v>26</v>
      </c>
      <c r="O40" s="42" t="n">
        <f aca="false">N40*100/94</f>
        <v>27.6595744680851</v>
      </c>
      <c r="P40" s="41"/>
    </row>
    <row r="41" s="13" customFormat="true" ht="15.75" hidden="false" customHeight="false" outlineLevel="0" collapsed="false">
      <c r="A41" s="34" t="n">
        <v>35</v>
      </c>
      <c r="B41" s="35" t="s">
        <v>156</v>
      </c>
      <c r="C41" s="35" t="s">
        <v>57</v>
      </c>
      <c r="D41" s="35" t="s">
        <v>157</v>
      </c>
      <c r="E41" s="36" t="s">
        <v>26</v>
      </c>
      <c r="F41" s="37" t="s">
        <v>27</v>
      </c>
      <c r="G41" s="38" t="n">
        <v>40801</v>
      </c>
      <c r="H41" s="39" t="s">
        <v>71</v>
      </c>
      <c r="I41" s="35" t="s">
        <v>72</v>
      </c>
      <c r="J41" s="40" t="n">
        <v>4</v>
      </c>
      <c r="K41" s="41" t="n">
        <v>6</v>
      </c>
      <c r="L41" s="41" t="n">
        <v>7</v>
      </c>
      <c r="M41" s="41" t="n">
        <v>8</v>
      </c>
      <c r="N41" s="41" t="n">
        <f aca="false">SUM(J41:M41)</f>
        <v>25</v>
      </c>
      <c r="O41" s="42" t="n">
        <f aca="false">N41*100/94</f>
        <v>26.5957446808511</v>
      </c>
      <c r="P41" s="41"/>
    </row>
    <row r="42" s="13" customFormat="true" ht="15.75" hidden="false" customHeight="false" outlineLevel="0" collapsed="false">
      <c r="A42" s="34" t="n">
        <v>36</v>
      </c>
      <c r="B42" s="35" t="s">
        <v>158</v>
      </c>
      <c r="C42" s="35" t="s">
        <v>159</v>
      </c>
      <c r="D42" s="35" t="s">
        <v>160</v>
      </c>
      <c r="E42" s="36" t="s">
        <v>26</v>
      </c>
      <c r="F42" s="37" t="s">
        <v>27</v>
      </c>
      <c r="G42" s="38" t="n">
        <v>41008</v>
      </c>
      <c r="H42" s="39" t="s">
        <v>54</v>
      </c>
      <c r="I42" s="35" t="s">
        <v>114</v>
      </c>
      <c r="J42" s="40" t="n">
        <v>7</v>
      </c>
      <c r="K42" s="41" t="n">
        <v>7</v>
      </c>
      <c r="L42" s="41" t="n">
        <v>11</v>
      </c>
      <c r="M42" s="41" t="n">
        <v>0</v>
      </c>
      <c r="N42" s="41" t="n">
        <f aca="false">SUM(J42:M42)</f>
        <v>25</v>
      </c>
      <c r="O42" s="42" t="n">
        <f aca="false">N42*100/94</f>
        <v>26.5957446808511</v>
      </c>
      <c r="P42" s="41"/>
    </row>
    <row r="43" s="13" customFormat="true" ht="15.75" hidden="false" customHeight="false" outlineLevel="0" collapsed="false">
      <c r="A43" s="34" t="n">
        <v>37</v>
      </c>
      <c r="B43" s="35" t="s">
        <v>161</v>
      </c>
      <c r="C43" s="35" t="s">
        <v>162</v>
      </c>
      <c r="D43" s="35" t="s">
        <v>163</v>
      </c>
      <c r="E43" s="36" t="s">
        <v>26</v>
      </c>
      <c r="F43" s="37" t="s">
        <v>27</v>
      </c>
      <c r="G43" s="38" t="n">
        <v>40812</v>
      </c>
      <c r="H43" s="39" t="s">
        <v>54</v>
      </c>
      <c r="I43" s="35" t="s">
        <v>114</v>
      </c>
      <c r="J43" s="45" t="n">
        <v>3</v>
      </c>
      <c r="K43" s="41" t="n">
        <v>6</v>
      </c>
      <c r="L43" s="41" t="n">
        <v>10</v>
      </c>
      <c r="M43" s="41" t="n">
        <v>5</v>
      </c>
      <c r="N43" s="41" t="n">
        <f aca="false">SUM(J43:M43)</f>
        <v>24</v>
      </c>
      <c r="O43" s="42" t="n">
        <f aca="false">N43*100/94</f>
        <v>25.531914893617</v>
      </c>
      <c r="P43" s="41"/>
    </row>
    <row r="44" s="13" customFormat="true" ht="15.75" hidden="false" customHeight="false" outlineLevel="0" collapsed="false">
      <c r="A44" s="34" t="n">
        <v>38</v>
      </c>
      <c r="B44" s="35" t="s">
        <v>164</v>
      </c>
      <c r="C44" s="35" t="s">
        <v>165</v>
      </c>
      <c r="D44" s="35" t="s">
        <v>166</v>
      </c>
      <c r="E44" s="36" t="s">
        <v>86</v>
      </c>
      <c r="F44" s="37" t="s">
        <v>27</v>
      </c>
      <c r="G44" s="38" t="n">
        <v>40989</v>
      </c>
      <c r="H44" s="39" t="s">
        <v>50</v>
      </c>
      <c r="I44" s="35" t="s">
        <v>167</v>
      </c>
      <c r="J44" s="40" t="n">
        <v>5</v>
      </c>
      <c r="K44" s="41" t="n">
        <v>5</v>
      </c>
      <c r="L44" s="41" t="n">
        <v>13</v>
      </c>
      <c r="M44" s="41" t="n">
        <v>0</v>
      </c>
      <c r="N44" s="41" t="n">
        <f aca="false">SUM(J44:M44)</f>
        <v>23</v>
      </c>
      <c r="O44" s="42" t="n">
        <f aca="false">N44*100/94</f>
        <v>24.468085106383</v>
      </c>
      <c r="P44" s="41"/>
    </row>
    <row r="45" s="13" customFormat="true" ht="15.75" hidden="false" customHeight="false" outlineLevel="0" collapsed="false">
      <c r="A45" s="34" t="n">
        <v>39</v>
      </c>
      <c r="B45" s="35" t="s">
        <v>168</v>
      </c>
      <c r="C45" s="35" t="s">
        <v>169</v>
      </c>
      <c r="D45" s="35" t="s">
        <v>170</v>
      </c>
      <c r="E45" s="36" t="s">
        <v>86</v>
      </c>
      <c r="F45" s="37" t="s">
        <v>27</v>
      </c>
      <c r="G45" s="38" t="n">
        <v>40662</v>
      </c>
      <c r="H45" s="39" t="s">
        <v>45</v>
      </c>
      <c r="I45" s="35" t="s">
        <v>90</v>
      </c>
      <c r="J45" s="40" t="n">
        <v>6</v>
      </c>
      <c r="K45" s="41" t="n">
        <v>6</v>
      </c>
      <c r="L45" s="41" t="n">
        <v>10</v>
      </c>
      <c r="M45" s="41" t="n">
        <v>0</v>
      </c>
      <c r="N45" s="41" t="n">
        <f aca="false">SUM(J45:M45)</f>
        <v>22</v>
      </c>
      <c r="O45" s="42" t="n">
        <f aca="false">N45*100/94</f>
        <v>23.4042553191489</v>
      </c>
      <c r="P45" s="41"/>
    </row>
    <row r="46" s="13" customFormat="true" ht="15.75" hidden="false" customHeight="false" outlineLevel="0" collapsed="false">
      <c r="A46" s="34" t="n">
        <v>40</v>
      </c>
      <c r="B46" s="43" t="s">
        <v>171</v>
      </c>
      <c r="C46" s="43" t="s">
        <v>172</v>
      </c>
      <c r="D46" s="43" t="s">
        <v>173</v>
      </c>
      <c r="E46" s="34" t="s">
        <v>26</v>
      </c>
      <c r="F46" s="37" t="s">
        <v>27</v>
      </c>
      <c r="G46" s="47" t="n">
        <v>40942</v>
      </c>
      <c r="H46" s="39" t="s">
        <v>59</v>
      </c>
      <c r="I46" s="43" t="s">
        <v>152</v>
      </c>
      <c r="J46" s="40" t="n">
        <v>3</v>
      </c>
      <c r="K46" s="41" t="n">
        <v>12</v>
      </c>
      <c r="L46" s="41" t="n">
        <v>6</v>
      </c>
      <c r="M46" s="41" t="n">
        <v>0</v>
      </c>
      <c r="N46" s="41" t="n">
        <f aca="false">SUM(J46:M46)</f>
        <v>21</v>
      </c>
      <c r="O46" s="42" t="n">
        <f aca="false">N46*100/94</f>
        <v>22.3404255319149</v>
      </c>
      <c r="P46" s="41"/>
    </row>
    <row r="47" s="13" customFormat="true" ht="15.75" hidden="false" customHeight="false" outlineLevel="0" collapsed="false">
      <c r="A47" s="34" t="n">
        <v>41</v>
      </c>
      <c r="B47" s="35" t="s">
        <v>174</v>
      </c>
      <c r="C47" s="35" t="s">
        <v>175</v>
      </c>
      <c r="D47" s="35" t="s">
        <v>176</v>
      </c>
      <c r="E47" s="36" t="s">
        <v>26</v>
      </c>
      <c r="F47" s="37" t="s">
        <v>27</v>
      </c>
      <c r="G47" s="38" t="n">
        <v>40931</v>
      </c>
      <c r="H47" s="39" t="s">
        <v>54</v>
      </c>
      <c r="I47" s="35" t="s">
        <v>177</v>
      </c>
      <c r="J47" s="48" t="n">
        <v>7</v>
      </c>
      <c r="K47" s="41" t="n">
        <v>7</v>
      </c>
      <c r="L47" s="41" t="n">
        <v>3</v>
      </c>
      <c r="M47" s="41" t="n">
        <v>0</v>
      </c>
      <c r="N47" s="41" t="n">
        <f aca="false">SUM(J47:M47)</f>
        <v>17</v>
      </c>
      <c r="O47" s="42" t="n">
        <f aca="false">N47*100/94</f>
        <v>18.0851063829787</v>
      </c>
      <c r="P47" s="41"/>
    </row>
    <row r="48" s="13" customFormat="true" ht="15.75" hidden="false" customHeight="false" outlineLevel="0" collapsed="false">
      <c r="A48" s="34" t="n">
        <v>42</v>
      </c>
      <c r="B48" s="43" t="s">
        <v>178</v>
      </c>
      <c r="C48" s="43" t="s">
        <v>179</v>
      </c>
      <c r="D48" s="43" t="s">
        <v>180</v>
      </c>
      <c r="E48" s="34" t="s">
        <v>26</v>
      </c>
      <c r="F48" s="37" t="s">
        <v>27</v>
      </c>
      <c r="G48" s="44" t="n">
        <v>40703</v>
      </c>
      <c r="H48" s="39" t="s">
        <v>59</v>
      </c>
      <c r="I48" s="43" t="s">
        <v>152</v>
      </c>
      <c r="J48" s="40" t="n">
        <v>5</v>
      </c>
      <c r="K48" s="41" t="n">
        <v>5</v>
      </c>
      <c r="L48" s="41" t="n">
        <v>7</v>
      </c>
      <c r="M48" s="41" t="n">
        <v>0</v>
      </c>
      <c r="N48" s="41" t="n">
        <f aca="false">SUM(J48:M48)</f>
        <v>17</v>
      </c>
      <c r="O48" s="42" t="n">
        <f aca="false">N48*100/94</f>
        <v>18.0851063829787</v>
      </c>
      <c r="P48" s="41"/>
    </row>
    <row r="49" s="13" customFormat="true" ht="15.75" hidden="false" customHeight="false" outlineLevel="0" collapsed="false">
      <c r="A49" s="34" t="n">
        <v>43</v>
      </c>
      <c r="B49" s="35" t="s">
        <v>181</v>
      </c>
      <c r="C49" s="35" t="s">
        <v>182</v>
      </c>
      <c r="D49" s="35" t="s">
        <v>183</v>
      </c>
      <c r="E49" s="36" t="s">
        <v>26</v>
      </c>
      <c r="F49" s="37" t="s">
        <v>27</v>
      </c>
      <c r="G49" s="38" t="n">
        <v>40701</v>
      </c>
      <c r="H49" s="39" t="s">
        <v>59</v>
      </c>
      <c r="I49" s="35" t="s">
        <v>152</v>
      </c>
      <c r="J49" s="40" t="n">
        <v>8</v>
      </c>
      <c r="K49" s="41" t="n">
        <v>4</v>
      </c>
      <c r="L49" s="41" t="n">
        <v>4</v>
      </c>
      <c r="M49" s="41" t="n">
        <v>0</v>
      </c>
      <c r="N49" s="41" t="n">
        <f aca="false">SUM(J49:M49)</f>
        <v>16</v>
      </c>
      <c r="O49" s="42" t="n">
        <f aca="false">N49*100/94</f>
        <v>17.0212765957447</v>
      </c>
      <c r="P49" s="41"/>
    </row>
    <row r="50" s="13" customFormat="true" ht="15.75" hidden="false" customHeight="false" outlineLevel="0" collapsed="false">
      <c r="A50" s="34" t="n">
        <v>44</v>
      </c>
      <c r="B50" s="43" t="s">
        <v>184</v>
      </c>
      <c r="C50" s="43" t="s">
        <v>185</v>
      </c>
      <c r="D50" s="43" t="s">
        <v>186</v>
      </c>
      <c r="E50" s="34" t="s">
        <v>26</v>
      </c>
      <c r="F50" s="37" t="s">
        <v>27</v>
      </c>
      <c r="G50" s="47" t="n">
        <v>40699</v>
      </c>
      <c r="H50" s="39" t="s">
        <v>59</v>
      </c>
      <c r="I50" s="43" t="s">
        <v>152</v>
      </c>
      <c r="J50" s="45" t="n">
        <v>4</v>
      </c>
      <c r="K50" s="41" t="n">
        <v>6</v>
      </c>
      <c r="L50" s="41" t="n">
        <v>1</v>
      </c>
      <c r="M50" s="41" t="n">
        <v>0</v>
      </c>
      <c r="N50" s="41" t="n">
        <f aca="false">SUM(J50:M50)</f>
        <v>11</v>
      </c>
      <c r="O50" s="42" t="n">
        <f aca="false">N50*100/94</f>
        <v>11.7021276595745</v>
      </c>
      <c r="P50" s="41"/>
    </row>
    <row r="53" customFormat="false" ht="15.75" hidden="false" customHeight="false" outlineLevel="0" collapsed="false">
      <c r="I53" s="49" t="s">
        <v>187</v>
      </c>
    </row>
    <row r="54" customFormat="false" ht="15.75" hidden="false" customHeight="false" outlineLevel="0" collapsed="false">
      <c r="I54" s="50" t="s">
        <v>188</v>
      </c>
    </row>
    <row r="55" customFormat="false" ht="15.75" hidden="false" customHeight="false" outlineLevel="0" collapsed="false">
      <c r="I55" s="51" t="s">
        <v>189</v>
      </c>
    </row>
    <row r="56" customFormat="false" ht="15.75" hidden="false" customHeight="false" outlineLevel="0" collapsed="false">
      <c r="I56" s="51" t="s">
        <v>190</v>
      </c>
    </row>
    <row r="57" customFormat="false" ht="15.75" hidden="false" customHeight="false" outlineLevel="0" collapsed="false">
      <c r="I57" s="51" t="s">
        <v>191</v>
      </c>
    </row>
    <row r="58" customFormat="false" ht="15.75" hidden="false" customHeight="false" outlineLevel="0" collapsed="false">
      <c r="I58" s="51" t="s">
        <v>192</v>
      </c>
    </row>
    <row r="59" customFormat="false" ht="15.75" hidden="false" customHeight="false" outlineLevel="0" collapsed="false">
      <c r="I59" s="51" t="s">
        <v>193</v>
      </c>
    </row>
    <row r="60" customFormat="false" ht="15.75" hidden="false" customHeight="false" outlineLevel="0" collapsed="false">
      <c r="I60" s="51" t="s">
        <v>194</v>
      </c>
    </row>
    <row r="61" customFormat="false" ht="15.75" hidden="false" customHeight="false" outlineLevel="0" collapsed="false">
      <c r="I61" s="51" t="s">
        <v>195</v>
      </c>
    </row>
    <row r="62" customFormat="false" ht="15.75" hidden="false" customHeight="false" outlineLevel="0" collapsed="false">
      <c r="I62" s="51" t="s">
        <v>196</v>
      </c>
    </row>
    <row r="63" customFormat="false" ht="15.75" hidden="false" customHeight="false" outlineLevel="0" collapsed="false">
      <c r="I63" s="51" t="s">
        <v>197</v>
      </c>
    </row>
    <row r="64" customFormat="false" ht="15.75" hidden="false" customHeight="false" outlineLevel="0" collapsed="false">
      <c r="I64" s="51" t="s">
        <v>198</v>
      </c>
    </row>
    <row r="65" customFormat="false" ht="15.75" hidden="false" customHeight="false" outlineLevel="0" collapsed="false">
      <c r="I65" s="51" t="s">
        <v>199</v>
      </c>
    </row>
    <row r="66" customFormat="false" ht="15.75" hidden="false" customHeight="false" outlineLevel="0" collapsed="false">
      <c r="I66" s="51" t="s">
        <v>200</v>
      </c>
    </row>
    <row r="67" customFormat="false" ht="15.75" hidden="false" customHeight="false" outlineLevel="0" collapsed="false">
      <c r="I67" s="51" t="s">
        <v>201</v>
      </c>
    </row>
    <row r="68" customFormat="false" ht="15.75" hidden="false" customHeight="false" outlineLevel="0" collapsed="false">
      <c r="I68" s="51" t="s">
        <v>202</v>
      </c>
    </row>
    <row r="69" customFormat="false" ht="15.75" hidden="false" customHeight="false" outlineLevel="0" collapsed="false">
      <c r="I69" s="51" t="s">
        <v>203</v>
      </c>
    </row>
    <row r="70" customFormat="false" ht="15.75" hidden="false" customHeight="false" outlineLevel="0" collapsed="false">
      <c r="I70" s="51" t="s">
        <v>204</v>
      </c>
    </row>
    <row r="71" customFormat="false" ht="15.75" hidden="false" customHeight="false" outlineLevel="0" collapsed="false">
      <c r="I71" s="51" t="s">
        <v>205</v>
      </c>
    </row>
    <row r="72" customFormat="false" ht="15.75" hidden="false" customHeight="false" outlineLevel="0" collapsed="false">
      <c r="I72" s="51" t="s">
        <v>206</v>
      </c>
    </row>
    <row r="73" customFormat="false" ht="15.75" hidden="false" customHeight="false" outlineLevel="0" collapsed="false">
      <c r="I73" s="51" t="s">
        <v>207</v>
      </c>
    </row>
    <row r="74" customFormat="false" ht="15.75" hidden="false" customHeight="false" outlineLevel="0" collapsed="false">
      <c r="I74" s="51" t="s">
        <v>208</v>
      </c>
    </row>
    <row r="75" customFormat="false" ht="15.75" hidden="false" customHeight="false" outlineLevel="0" collapsed="false">
      <c r="I75" s="51" t="s">
        <v>209</v>
      </c>
    </row>
    <row r="76" customFormat="false" ht="15.75" hidden="false" customHeight="false" outlineLevel="0" collapsed="false">
      <c r="I76" s="51" t="s">
        <v>210</v>
      </c>
    </row>
    <row r="77" customFormat="false" ht="15.75" hidden="false" customHeight="false" outlineLevel="0" collapsed="false">
      <c r="I77" s="51" t="s">
        <v>211</v>
      </c>
    </row>
  </sheetData>
  <mergeCells count="4">
    <mergeCell ref="D1:H1"/>
    <mergeCell ref="C2:I2"/>
    <mergeCell ref="C3:D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E62" activeCellId="0" sqref="E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4.14"/>
    <col collapsed="false" customWidth="true" hidden="false" outlineLevel="0" max="2" min="2" style="51" width="15.41"/>
    <col collapsed="false" customWidth="true" hidden="false" outlineLevel="0" max="3" min="3" style="51" width="12.56"/>
    <col collapsed="false" customWidth="true" hidden="false" outlineLevel="0" max="4" min="4" style="51" width="14.41"/>
    <col collapsed="false" customWidth="true" hidden="false" outlineLevel="0" max="5" min="5" style="51" width="7.7"/>
    <col collapsed="false" customWidth="true" hidden="false" outlineLevel="0" max="6" min="6" style="51" width="10.41"/>
    <col collapsed="false" customWidth="true" hidden="false" outlineLevel="0" max="7" min="7" style="51" width="13.7"/>
    <col collapsed="false" customWidth="true" hidden="false" outlineLevel="0" max="8" min="8" style="51" width="23.99"/>
    <col collapsed="false" customWidth="true" hidden="false" outlineLevel="0" max="9" min="9" style="51" width="28.85"/>
    <col collapsed="false" customWidth="true" hidden="false" outlineLevel="0" max="10" min="10" style="51" width="8.41"/>
    <col collapsed="false" customWidth="true" hidden="false" outlineLevel="0" max="11" min="11" style="51" width="7.28"/>
    <col collapsed="false" customWidth="true" hidden="false" outlineLevel="0" max="13" min="12" style="51" width="7.85"/>
    <col collapsed="false" customWidth="false" hidden="false" outlineLevel="0" max="15" min="14" style="51" width="9.14"/>
    <col collapsed="false" customWidth="true" hidden="false" outlineLevel="0" max="16" min="16" style="51" width="13.85"/>
    <col collapsed="false" customWidth="false" hidden="false" outlineLevel="0" max="257" min="17" style="51" width="9.14"/>
  </cols>
  <sheetData>
    <row r="1" customFormat="false" ht="15.7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5.75" hidden="false" customHeight="false" outlineLevel="0" collapsed="false">
      <c r="A2" s="53" t="s">
        <v>212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15.75" hidden="false" customHeight="true" outlineLevel="0" collapsed="false">
      <c r="A3" s="54"/>
      <c r="B3" s="55" t="s">
        <v>2</v>
      </c>
      <c r="C3" s="56" t="s">
        <v>3</v>
      </c>
      <c r="D3" s="56"/>
      <c r="E3" s="55"/>
      <c r="F3" s="53"/>
      <c r="G3" s="53"/>
      <c r="H3" s="54"/>
      <c r="I3" s="55" t="s">
        <v>213</v>
      </c>
      <c r="J3" s="57" t="n">
        <v>8</v>
      </c>
    </row>
    <row r="4" customFormat="false" ht="15.75" hidden="false" customHeight="true" outlineLevel="0" collapsed="false">
      <c r="A4" s="58"/>
      <c r="B4" s="56" t="s">
        <v>214</v>
      </c>
      <c r="C4" s="56"/>
      <c r="D4" s="56"/>
      <c r="E4" s="57" t="n">
        <v>94</v>
      </c>
      <c r="F4" s="54"/>
      <c r="G4" s="54"/>
      <c r="H4" s="54"/>
      <c r="I4" s="55" t="s">
        <v>215</v>
      </c>
      <c r="J4" s="59" t="s">
        <v>216</v>
      </c>
      <c r="K4" s="59"/>
      <c r="L4" s="60"/>
    </row>
    <row r="5" customFormat="false" ht="15.75" hidden="false" customHeight="false" outlineLevel="0" collapsed="false">
      <c r="A5" s="61"/>
      <c r="B5" s="62"/>
      <c r="C5" s="62"/>
      <c r="D5" s="62"/>
      <c r="E5" s="62"/>
      <c r="F5" s="54"/>
      <c r="G5" s="54"/>
      <c r="H5" s="54"/>
      <c r="I5" s="62"/>
      <c r="J5" s="61"/>
    </row>
    <row r="6" customFormat="false" ht="47.25" hidden="false" customHeight="fals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14</v>
      </c>
      <c r="I6" s="11" t="s">
        <v>15</v>
      </c>
      <c r="J6" s="12" t="s">
        <v>16</v>
      </c>
      <c r="K6" s="12" t="s">
        <v>217</v>
      </c>
      <c r="L6" s="12" t="s">
        <v>218</v>
      </c>
      <c r="M6" s="12" t="s">
        <v>219</v>
      </c>
      <c r="N6" s="12" t="s">
        <v>20</v>
      </c>
      <c r="O6" s="12" t="s">
        <v>21</v>
      </c>
      <c r="P6" s="12" t="s">
        <v>22</v>
      </c>
    </row>
    <row r="7" s="70" customFormat="true" ht="15.75" hidden="false" customHeight="false" outlineLevel="0" collapsed="false">
      <c r="A7" s="63" t="n">
        <v>1</v>
      </c>
      <c r="B7" s="64" t="s">
        <v>220</v>
      </c>
      <c r="C7" s="64" t="s">
        <v>221</v>
      </c>
      <c r="D7" s="64" t="s">
        <v>222</v>
      </c>
      <c r="E7" s="63" t="s">
        <v>86</v>
      </c>
      <c r="F7" s="65" t="s">
        <v>27</v>
      </c>
      <c r="G7" s="66" t="n">
        <v>40538</v>
      </c>
      <c r="H7" s="67" t="s">
        <v>223</v>
      </c>
      <c r="I7" s="68" t="s">
        <v>224</v>
      </c>
      <c r="J7" s="63" t="n">
        <v>13</v>
      </c>
      <c r="K7" s="21" t="n">
        <v>14</v>
      </c>
      <c r="L7" s="21" t="n">
        <v>26</v>
      </c>
      <c r="M7" s="21" t="n">
        <v>15</v>
      </c>
      <c r="N7" s="22" t="n">
        <f aca="false">SUM(J7:M7)</f>
        <v>68</v>
      </c>
      <c r="O7" s="69" t="n">
        <f aca="false">N7*100/94</f>
        <v>72.3404255319149</v>
      </c>
      <c r="P7" s="63" t="s">
        <v>30</v>
      </c>
    </row>
    <row r="8" s="70" customFormat="true" ht="15.75" hidden="false" customHeight="false" outlineLevel="0" collapsed="false">
      <c r="A8" s="63" t="n">
        <v>2</v>
      </c>
      <c r="B8" s="64" t="s">
        <v>225</v>
      </c>
      <c r="C8" s="64" t="s">
        <v>221</v>
      </c>
      <c r="D8" s="64" t="s">
        <v>226</v>
      </c>
      <c r="E8" s="63" t="s">
        <v>86</v>
      </c>
      <c r="F8" s="65" t="s">
        <v>27</v>
      </c>
      <c r="G8" s="66" t="n">
        <v>40347</v>
      </c>
      <c r="H8" s="71" t="s">
        <v>227</v>
      </c>
      <c r="I8" s="68" t="s">
        <v>152</v>
      </c>
      <c r="J8" s="63" t="n">
        <v>14</v>
      </c>
      <c r="K8" s="21" t="n">
        <v>15</v>
      </c>
      <c r="L8" s="21" t="n">
        <v>30</v>
      </c>
      <c r="M8" s="21" t="n">
        <v>9</v>
      </c>
      <c r="N8" s="22" t="n">
        <f aca="false">SUM(J8:M8)</f>
        <v>68</v>
      </c>
      <c r="O8" s="69" t="n">
        <f aca="false">N8*100/94</f>
        <v>72.3404255319149</v>
      </c>
      <c r="P8" s="63" t="s">
        <v>30</v>
      </c>
    </row>
    <row r="9" s="70" customFormat="true" ht="15.75" hidden="false" customHeight="false" outlineLevel="0" collapsed="false">
      <c r="A9" s="63" t="n">
        <v>3</v>
      </c>
      <c r="B9" s="67" t="s">
        <v>228</v>
      </c>
      <c r="C9" s="67" t="s">
        <v>57</v>
      </c>
      <c r="D9" s="67" t="s">
        <v>229</v>
      </c>
      <c r="E9" s="63" t="s">
        <v>26</v>
      </c>
      <c r="F9" s="65" t="s">
        <v>27</v>
      </c>
      <c r="G9" s="66" t="n">
        <v>40370</v>
      </c>
      <c r="H9" s="67" t="s">
        <v>230</v>
      </c>
      <c r="I9" s="68" t="s">
        <v>231</v>
      </c>
      <c r="J9" s="63" t="n">
        <v>17</v>
      </c>
      <c r="K9" s="21" t="n">
        <v>15</v>
      </c>
      <c r="L9" s="21" t="n">
        <v>14</v>
      </c>
      <c r="M9" s="21" t="n">
        <v>15</v>
      </c>
      <c r="N9" s="22" t="n">
        <f aca="false">SUM(J9:M9)</f>
        <v>61</v>
      </c>
      <c r="O9" s="69" t="n">
        <f aca="false">N9*100/94</f>
        <v>64.8936170212766</v>
      </c>
      <c r="P9" s="63" t="s">
        <v>36</v>
      </c>
    </row>
    <row r="10" s="70" customFormat="true" ht="15.75" hidden="false" customHeight="false" outlineLevel="0" collapsed="false">
      <c r="A10" s="63" t="n">
        <v>4</v>
      </c>
      <c r="B10" s="68" t="s">
        <v>232</v>
      </c>
      <c r="C10" s="68" t="s">
        <v>233</v>
      </c>
      <c r="D10" s="68" t="s">
        <v>234</v>
      </c>
      <c r="E10" s="63" t="s">
        <v>86</v>
      </c>
      <c r="F10" s="65" t="s">
        <v>27</v>
      </c>
      <c r="G10" s="66" t="n">
        <v>40378</v>
      </c>
      <c r="H10" s="67" t="s">
        <v>223</v>
      </c>
      <c r="I10" s="68" t="s">
        <v>235</v>
      </c>
      <c r="J10" s="69" t="n">
        <v>9</v>
      </c>
      <c r="K10" s="21" t="n">
        <v>13</v>
      </c>
      <c r="L10" s="21" t="n">
        <v>23</v>
      </c>
      <c r="M10" s="21" t="n">
        <v>14</v>
      </c>
      <c r="N10" s="22" t="n">
        <f aca="false">SUM(J10:M10)</f>
        <v>59</v>
      </c>
      <c r="O10" s="69" t="n">
        <f aca="false">N10*100/94</f>
        <v>62.7659574468085</v>
      </c>
      <c r="P10" s="63" t="s">
        <v>36</v>
      </c>
    </row>
    <row r="11" s="70" customFormat="true" ht="15.75" hidden="false" customHeight="false" outlineLevel="0" collapsed="false">
      <c r="A11" s="63" t="n">
        <v>5</v>
      </c>
      <c r="B11" s="68" t="s">
        <v>236</v>
      </c>
      <c r="C11" s="68" t="s">
        <v>237</v>
      </c>
      <c r="D11" s="68" t="s">
        <v>238</v>
      </c>
      <c r="E11" s="63" t="s">
        <v>26</v>
      </c>
      <c r="F11" s="65" t="s">
        <v>27</v>
      </c>
      <c r="G11" s="66" t="n">
        <v>40244</v>
      </c>
      <c r="H11" s="67" t="s">
        <v>54</v>
      </c>
      <c r="I11" s="68" t="s">
        <v>177</v>
      </c>
      <c r="J11" s="63" t="n">
        <v>7</v>
      </c>
      <c r="K11" s="21" t="n">
        <v>11</v>
      </c>
      <c r="L11" s="21" t="n">
        <v>23</v>
      </c>
      <c r="M11" s="21" t="n">
        <v>18</v>
      </c>
      <c r="N11" s="22" t="n">
        <f aca="false">SUM(J11:M11)</f>
        <v>59</v>
      </c>
      <c r="O11" s="69" t="n">
        <f aca="false">N11*100/94</f>
        <v>62.7659574468085</v>
      </c>
      <c r="P11" s="63" t="s">
        <v>36</v>
      </c>
    </row>
    <row r="12" s="70" customFormat="true" ht="15.75" hidden="false" customHeight="false" outlineLevel="0" collapsed="false">
      <c r="A12" s="63" t="n">
        <v>6</v>
      </c>
      <c r="B12" s="68" t="s">
        <v>239</v>
      </c>
      <c r="C12" s="68" t="s">
        <v>107</v>
      </c>
      <c r="D12" s="68" t="s">
        <v>240</v>
      </c>
      <c r="E12" s="63" t="s">
        <v>26</v>
      </c>
      <c r="F12" s="65" t="s">
        <v>27</v>
      </c>
      <c r="G12" s="66" t="n">
        <v>40557</v>
      </c>
      <c r="H12" s="67" t="s">
        <v>241</v>
      </c>
      <c r="I12" s="68" t="s">
        <v>242</v>
      </c>
      <c r="J12" s="63" t="n">
        <v>13</v>
      </c>
      <c r="K12" s="21" t="n">
        <v>11</v>
      </c>
      <c r="L12" s="21" t="n">
        <v>19</v>
      </c>
      <c r="M12" s="21" t="n">
        <v>15</v>
      </c>
      <c r="N12" s="22" t="n">
        <f aca="false">SUM(J12:M12)</f>
        <v>58</v>
      </c>
      <c r="O12" s="69" t="n">
        <f aca="false">N12*100/94</f>
        <v>61.7021276595745</v>
      </c>
      <c r="P12" s="63" t="s">
        <v>36</v>
      </c>
    </row>
    <row r="13" s="70" customFormat="true" ht="15.75" hidden="false" customHeight="false" outlineLevel="0" collapsed="false">
      <c r="A13" s="63" t="n">
        <v>7</v>
      </c>
      <c r="B13" s="68" t="s">
        <v>243</v>
      </c>
      <c r="C13" s="68" t="s">
        <v>244</v>
      </c>
      <c r="D13" s="68" t="s">
        <v>245</v>
      </c>
      <c r="E13" s="63" t="s">
        <v>26</v>
      </c>
      <c r="F13" s="65" t="s">
        <v>27</v>
      </c>
      <c r="G13" s="72" t="n">
        <v>40360</v>
      </c>
      <c r="H13" s="71" t="s">
        <v>246</v>
      </c>
      <c r="I13" s="68" t="s">
        <v>247</v>
      </c>
      <c r="J13" s="69" t="n">
        <v>12</v>
      </c>
      <c r="K13" s="73" t="n">
        <v>15</v>
      </c>
      <c r="L13" s="73" t="n">
        <v>18</v>
      </c>
      <c r="M13" s="21" t="n">
        <v>10</v>
      </c>
      <c r="N13" s="22" t="n">
        <f aca="false">SUM(J13:M13)</f>
        <v>55</v>
      </c>
      <c r="O13" s="69" t="n">
        <f aca="false">N13*100/94</f>
        <v>58.5106382978723</v>
      </c>
      <c r="P13" s="63" t="s">
        <v>36</v>
      </c>
    </row>
    <row r="14" s="70" customFormat="true" ht="15.75" hidden="false" customHeight="false" outlineLevel="0" collapsed="false">
      <c r="A14" s="63" t="n">
        <v>8</v>
      </c>
      <c r="B14" s="64" t="s">
        <v>248</v>
      </c>
      <c r="C14" s="64" t="s">
        <v>249</v>
      </c>
      <c r="D14" s="64" t="s">
        <v>93</v>
      </c>
      <c r="E14" s="63" t="s">
        <v>26</v>
      </c>
      <c r="F14" s="65" t="s">
        <v>27</v>
      </c>
      <c r="G14" s="72" t="n">
        <v>40409</v>
      </c>
      <c r="H14" s="71" t="s">
        <v>250</v>
      </c>
      <c r="I14" s="68" t="s">
        <v>251</v>
      </c>
      <c r="J14" s="63" t="n">
        <v>9</v>
      </c>
      <c r="K14" s="21" t="n">
        <v>13</v>
      </c>
      <c r="L14" s="21" t="n">
        <v>18</v>
      </c>
      <c r="M14" s="21" t="n">
        <v>15</v>
      </c>
      <c r="N14" s="22" t="n">
        <f aca="false">SUM(J14:M14)</f>
        <v>55</v>
      </c>
      <c r="O14" s="69" t="n">
        <f aca="false">N14*100/94</f>
        <v>58.5106382978723</v>
      </c>
      <c r="P14" s="63" t="s">
        <v>36</v>
      </c>
    </row>
    <row r="15" s="70" customFormat="true" ht="15.75" hidden="false" customHeight="false" outlineLevel="0" collapsed="false">
      <c r="A15" s="63" t="n">
        <v>9</v>
      </c>
      <c r="B15" s="68" t="s">
        <v>156</v>
      </c>
      <c r="C15" s="68" t="s">
        <v>79</v>
      </c>
      <c r="D15" s="68" t="s">
        <v>58</v>
      </c>
      <c r="E15" s="63" t="s">
        <v>26</v>
      </c>
      <c r="F15" s="65" t="s">
        <v>27</v>
      </c>
      <c r="G15" s="66" t="n">
        <v>40329</v>
      </c>
      <c r="H15" s="67" t="s">
        <v>246</v>
      </c>
      <c r="I15" s="68" t="s">
        <v>247</v>
      </c>
      <c r="J15" s="63" t="n">
        <v>10</v>
      </c>
      <c r="K15" s="21" t="n">
        <v>16</v>
      </c>
      <c r="L15" s="21" t="n">
        <v>18</v>
      </c>
      <c r="M15" s="21" t="n">
        <v>11</v>
      </c>
      <c r="N15" s="22" t="n">
        <f aca="false">SUM(J15:M15)</f>
        <v>55</v>
      </c>
      <c r="O15" s="69" t="n">
        <f aca="false">N15*100/94</f>
        <v>58.5106382978723</v>
      </c>
      <c r="P15" s="63" t="s">
        <v>36</v>
      </c>
    </row>
    <row r="16" s="70" customFormat="true" ht="15.75" hidden="false" customHeight="false" outlineLevel="0" collapsed="false">
      <c r="A16" s="63" t="n">
        <v>10</v>
      </c>
      <c r="B16" s="64" t="s">
        <v>252</v>
      </c>
      <c r="C16" s="64" t="s">
        <v>253</v>
      </c>
      <c r="D16" s="64" t="s">
        <v>254</v>
      </c>
      <c r="E16" s="63" t="s">
        <v>26</v>
      </c>
      <c r="F16" s="65" t="s">
        <v>27</v>
      </c>
      <c r="G16" s="74" t="n">
        <v>40916</v>
      </c>
      <c r="H16" s="67" t="s">
        <v>255</v>
      </c>
      <c r="I16" s="67" t="s">
        <v>256</v>
      </c>
      <c r="J16" s="63" t="n">
        <v>10</v>
      </c>
      <c r="K16" s="21" t="n">
        <v>16</v>
      </c>
      <c r="L16" s="21" t="n">
        <v>12</v>
      </c>
      <c r="M16" s="21" t="n">
        <v>16</v>
      </c>
      <c r="N16" s="22" t="n">
        <f aca="false">SUM(J16:M16)</f>
        <v>54</v>
      </c>
      <c r="O16" s="69" t="n">
        <f aca="false">N16*100/94</f>
        <v>57.4468085106383</v>
      </c>
      <c r="P16" s="63" t="s">
        <v>36</v>
      </c>
    </row>
    <row r="17" s="70" customFormat="true" ht="15.75" hidden="false" customHeight="false" outlineLevel="0" collapsed="false">
      <c r="A17" s="63" t="n">
        <v>11</v>
      </c>
      <c r="B17" s="68" t="s">
        <v>257</v>
      </c>
      <c r="C17" s="68" t="s">
        <v>233</v>
      </c>
      <c r="D17" s="68" t="s">
        <v>122</v>
      </c>
      <c r="E17" s="75" t="s">
        <v>86</v>
      </c>
      <c r="F17" s="65" t="s">
        <v>27</v>
      </c>
      <c r="G17" s="76" t="n">
        <v>40358</v>
      </c>
      <c r="H17" s="67" t="s">
        <v>223</v>
      </c>
      <c r="I17" s="77" t="s">
        <v>242</v>
      </c>
      <c r="J17" s="75" t="n">
        <v>10</v>
      </c>
      <c r="K17" s="73" t="n">
        <v>14</v>
      </c>
      <c r="L17" s="73" t="n">
        <v>17</v>
      </c>
      <c r="M17" s="21" t="n">
        <v>12</v>
      </c>
      <c r="N17" s="22" t="n">
        <f aca="false">SUM(J17:M17)</f>
        <v>53</v>
      </c>
      <c r="O17" s="69" t="n">
        <f aca="false">N17*100/94</f>
        <v>56.3829787234043</v>
      </c>
      <c r="P17" s="63" t="s">
        <v>36</v>
      </c>
    </row>
    <row r="18" s="70" customFormat="true" ht="15.75" hidden="false" customHeight="false" outlineLevel="0" collapsed="false">
      <c r="A18" s="63" t="n">
        <v>12</v>
      </c>
      <c r="B18" s="64" t="s">
        <v>258</v>
      </c>
      <c r="C18" s="64" t="s">
        <v>259</v>
      </c>
      <c r="D18" s="64" t="s">
        <v>260</v>
      </c>
      <c r="E18" s="63" t="s">
        <v>86</v>
      </c>
      <c r="F18" s="65" t="s">
        <v>27</v>
      </c>
      <c r="G18" s="66" t="n">
        <v>40521</v>
      </c>
      <c r="H18" s="68" t="s">
        <v>250</v>
      </c>
      <c r="I18" s="68" t="s">
        <v>152</v>
      </c>
      <c r="J18" s="63" t="n">
        <v>8</v>
      </c>
      <c r="K18" s="21" t="n">
        <v>15</v>
      </c>
      <c r="L18" s="21" t="n">
        <v>27</v>
      </c>
      <c r="M18" s="21" t="n">
        <v>3</v>
      </c>
      <c r="N18" s="22" t="n">
        <f aca="false">SUM(J18:M18)</f>
        <v>53</v>
      </c>
      <c r="O18" s="69" t="n">
        <f aca="false">N18*100/94</f>
        <v>56.3829787234043</v>
      </c>
      <c r="P18" s="63" t="s">
        <v>36</v>
      </c>
    </row>
    <row r="19" s="70" customFormat="true" ht="15.75" hidden="false" customHeight="false" outlineLevel="0" collapsed="false">
      <c r="A19" s="63" t="n">
        <v>13</v>
      </c>
      <c r="B19" s="68" t="s">
        <v>261</v>
      </c>
      <c r="C19" s="68" t="s">
        <v>262</v>
      </c>
      <c r="D19" s="68" t="s">
        <v>139</v>
      </c>
      <c r="E19" s="63" t="s">
        <v>26</v>
      </c>
      <c r="F19" s="65" t="s">
        <v>27</v>
      </c>
      <c r="G19" s="66" t="n">
        <v>40250</v>
      </c>
      <c r="H19" s="67" t="s">
        <v>263</v>
      </c>
      <c r="I19" s="68" t="s">
        <v>264</v>
      </c>
      <c r="J19" s="63" t="n">
        <v>8</v>
      </c>
      <c r="K19" s="21" t="n">
        <v>16</v>
      </c>
      <c r="L19" s="21" t="n">
        <v>28</v>
      </c>
      <c r="M19" s="21" t="n">
        <v>0</v>
      </c>
      <c r="N19" s="22" t="n">
        <f aca="false">SUM(J19:M19)</f>
        <v>52</v>
      </c>
      <c r="O19" s="69" t="n">
        <f aca="false">N19*100/94</f>
        <v>55.3191489361702</v>
      </c>
      <c r="P19" s="63" t="s">
        <v>36</v>
      </c>
    </row>
    <row r="20" s="70" customFormat="true" ht="15.75" hidden="false" customHeight="false" outlineLevel="0" collapsed="false">
      <c r="A20" s="63" t="n">
        <v>14</v>
      </c>
      <c r="B20" s="68" t="s">
        <v>265</v>
      </c>
      <c r="C20" s="68" t="s">
        <v>266</v>
      </c>
      <c r="D20" s="68" t="s">
        <v>80</v>
      </c>
      <c r="E20" s="63" t="s">
        <v>26</v>
      </c>
      <c r="F20" s="65" t="s">
        <v>27</v>
      </c>
      <c r="G20" s="74" t="n">
        <v>40441</v>
      </c>
      <c r="H20" s="67" t="s">
        <v>230</v>
      </c>
      <c r="I20" s="68" t="s">
        <v>267</v>
      </c>
      <c r="J20" s="63" t="n">
        <v>9</v>
      </c>
      <c r="K20" s="21" t="n">
        <v>16</v>
      </c>
      <c r="L20" s="21" t="n">
        <v>11</v>
      </c>
      <c r="M20" s="21" t="n">
        <v>15</v>
      </c>
      <c r="N20" s="22" t="n">
        <f aca="false">SUM(J20:M20)</f>
        <v>51</v>
      </c>
      <c r="O20" s="69" t="n">
        <f aca="false">N20*100/94</f>
        <v>54.2553191489362</v>
      </c>
      <c r="P20" s="63" t="s">
        <v>36</v>
      </c>
    </row>
    <row r="21" s="70" customFormat="true" ht="15.75" hidden="false" customHeight="false" outlineLevel="0" collapsed="false">
      <c r="A21" s="63" t="n">
        <v>15</v>
      </c>
      <c r="B21" s="68" t="s">
        <v>268</v>
      </c>
      <c r="C21" s="68" t="s">
        <v>269</v>
      </c>
      <c r="D21" s="68" t="s">
        <v>270</v>
      </c>
      <c r="E21" s="63" t="s">
        <v>86</v>
      </c>
      <c r="F21" s="65" t="s">
        <v>27</v>
      </c>
      <c r="G21" s="66" t="n">
        <v>40491</v>
      </c>
      <c r="H21" s="67" t="s">
        <v>271</v>
      </c>
      <c r="I21" s="68" t="s">
        <v>224</v>
      </c>
      <c r="J21" s="63" t="n">
        <v>5</v>
      </c>
      <c r="K21" s="21" t="n">
        <v>15</v>
      </c>
      <c r="L21" s="21" t="n">
        <v>17</v>
      </c>
      <c r="M21" s="21" t="n">
        <v>12</v>
      </c>
      <c r="N21" s="22" t="n">
        <f aca="false">SUM(J21:M21)</f>
        <v>49</v>
      </c>
      <c r="O21" s="69" t="n">
        <f aca="false">N21*100/94</f>
        <v>52.1276595744681</v>
      </c>
      <c r="P21" s="78"/>
    </row>
    <row r="22" customFormat="false" ht="15.75" hidden="false" customHeight="false" outlineLevel="0" collapsed="false">
      <c r="A22" s="79" t="n">
        <v>16</v>
      </c>
      <c r="B22" s="80" t="s">
        <v>61</v>
      </c>
      <c r="C22" s="80" t="s">
        <v>172</v>
      </c>
      <c r="D22" s="80" t="s">
        <v>272</v>
      </c>
      <c r="E22" s="79" t="s">
        <v>26</v>
      </c>
      <c r="F22" s="81" t="s">
        <v>27</v>
      </c>
      <c r="G22" s="82" t="n">
        <v>40572</v>
      </c>
      <c r="H22" s="83" t="s">
        <v>271</v>
      </c>
      <c r="I22" s="80" t="s">
        <v>273</v>
      </c>
      <c r="J22" s="79" t="n">
        <v>7</v>
      </c>
      <c r="K22" s="41" t="n">
        <v>14</v>
      </c>
      <c r="L22" s="41" t="n">
        <v>13</v>
      </c>
      <c r="M22" s="41" t="n">
        <v>14</v>
      </c>
      <c r="N22" s="42" t="n">
        <f aca="false">SUM(J22:M22)</f>
        <v>48</v>
      </c>
      <c r="O22" s="84" t="n">
        <f aca="false">N22*100/94</f>
        <v>51.063829787234</v>
      </c>
      <c r="P22" s="85"/>
    </row>
    <row r="23" customFormat="false" ht="15.75" hidden="false" customHeight="false" outlineLevel="0" collapsed="false">
      <c r="A23" s="79" t="n">
        <v>17</v>
      </c>
      <c r="B23" s="80" t="s">
        <v>274</v>
      </c>
      <c r="C23" s="80" t="s">
        <v>275</v>
      </c>
      <c r="D23" s="80" t="s">
        <v>276</v>
      </c>
      <c r="E23" s="79" t="s">
        <v>26</v>
      </c>
      <c r="F23" s="81" t="s">
        <v>27</v>
      </c>
      <c r="G23" s="82" t="n">
        <v>40358</v>
      </c>
      <c r="H23" s="83" t="s">
        <v>277</v>
      </c>
      <c r="I23" s="80" t="s">
        <v>278</v>
      </c>
      <c r="J23" s="79" t="n">
        <v>10</v>
      </c>
      <c r="K23" s="41" t="n">
        <v>13</v>
      </c>
      <c r="L23" s="41" t="n">
        <v>9</v>
      </c>
      <c r="M23" s="41" t="n">
        <v>14</v>
      </c>
      <c r="N23" s="42" t="n">
        <f aca="false">SUM(J23:M23)</f>
        <v>46</v>
      </c>
      <c r="O23" s="84" t="n">
        <f aca="false">N23*100/94</f>
        <v>48.936170212766</v>
      </c>
      <c r="P23" s="85"/>
    </row>
    <row r="24" customFormat="false" ht="15.75" hidden="false" customHeight="false" outlineLevel="0" collapsed="false">
      <c r="A24" s="79" t="n">
        <v>18</v>
      </c>
      <c r="B24" s="80" t="s">
        <v>279</v>
      </c>
      <c r="C24" s="80" t="s">
        <v>280</v>
      </c>
      <c r="D24" s="80" t="s">
        <v>281</v>
      </c>
      <c r="E24" s="79" t="s">
        <v>26</v>
      </c>
      <c r="F24" s="81" t="s">
        <v>27</v>
      </c>
      <c r="G24" s="82" t="n">
        <v>40250</v>
      </c>
      <c r="H24" s="83" t="s">
        <v>223</v>
      </c>
      <c r="I24" s="80" t="s">
        <v>235</v>
      </c>
      <c r="J24" s="84" t="n">
        <v>12</v>
      </c>
      <c r="K24" s="41" t="n">
        <v>13</v>
      </c>
      <c r="L24" s="41" t="n">
        <v>16</v>
      </c>
      <c r="M24" s="41" t="n">
        <v>5</v>
      </c>
      <c r="N24" s="42" t="n">
        <f aca="false">SUM(J24:M24)</f>
        <v>46</v>
      </c>
      <c r="O24" s="84" t="n">
        <f aca="false">N24*100/94</f>
        <v>48.936170212766</v>
      </c>
      <c r="P24" s="85"/>
    </row>
    <row r="25" customFormat="false" ht="15.75" hidden="false" customHeight="false" outlineLevel="0" collapsed="false">
      <c r="A25" s="79" t="n">
        <v>19</v>
      </c>
      <c r="B25" s="80" t="s">
        <v>282</v>
      </c>
      <c r="C25" s="80" t="s">
        <v>262</v>
      </c>
      <c r="D25" s="80" t="s">
        <v>134</v>
      </c>
      <c r="E25" s="79" t="s">
        <v>26</v>
      </c>
      <c r="F25" s="81" t="s">
        <v>27</v>
      </c>
      <c r="G25" s="86" t="n">
        <v>40382</v>
      </c>
      <c r="H25" s="83" t="s">
        <v>277</v>
      </c>
      <c r="I25" s="80" t="s">
        <v>278</v>
      </c>
      <c r="J25" s="84" t="n">
        <v>9</v>
      </c>
      <c r="K25" s="41" t="n">
        <v>12</v>
      </c>
      <c r="L25" s="41" t="n">
        <v>16</v>
      </c>
      <c r="M25" s="41" t="n">
        <v>9</v>
      </c>
      <c r="N25" s="42" t="n">
        <f aca="false">SUM(J25:M25)</f>
        <v>46</v>
      </c>
      <c r="O25" s="84" t="n">
        <f aca="false">N25*100/94</f>
        <v>48.936170212766</v>
      </c>
      <c r="P25" s="85"/>
    </row>
    <row r="26" customFormat="false" ht="15.75" hidden="false" customHeight="false" outlineLevel="0" collapsed="false">
      <c r="A26" s="79" t="n">
        <v>20</v>
      </c>
      <c r="B26" s="80" t="s">
        <v>283</v>
      </c>
      <c r="C26" s="80" t="s">
        <v>284</v>
      </c>
      <c r="D26" s="80" t="s">
        <v>285</v>
      </c>
      <c r="E26" s="79" t="s">
        <v>26</v>
      </c>
      <c r="F26" s="81" t="s">
        <v>27</v>
      </c>
      <c r="G26" s="82" t="n">
        <v>40298</v>
      </c>
      <c r="H26" s="83" t="s">
        <v>286</v>
      </c>
      <c r="I26" s="80" t="s">
        <v>103</v>
      </c>
      <c r="J26" s="79" t="n">
        <v>8</v>
      </c>
      <c r="K26" s="41" t="n">
        <v>11</v>
      </c>
      <c r="L26" s="41" t="n">
        <v>17</v>
      </c>
      <c r="M26" s="41" t="n">
        <v>10</v>
      </c>
      <c r="N26" s="42" t="n">
        <f aca="false">SUM(J26:M26)</f>
        <v>46</v>
      </c>
      <c r="O26" s="84" t="n">
        <f aca="false">N26*100/94</f>
        <v>48.936170212766</v>
      </c>
      <c r="P26" s="85"/>
    </row>
    <row r="27" customFormat="false" ht="15.75" hidden="false" customHeight="false" outlineLevel="0" collapsed="false">
      <c r="A27" s="79" t="n">
        <v>21</v>
      </c>
      <c r="B27" s="87" t="s">
        <v>287</v>
      </c>
      <c r="C27" s="87" t="s">
        <v>288</v>
      </c>
      <c r="D27" s="87" t="s">
        <v>25</v>
      </c>
      <c r="E27" s="79" t="s">
        <v>26</v>
      </c>
      <c r="F27" s="81" t="s">
        <v>27</v>
      </c>
      <c r="G27" s="88" t="n">
        <v>40292</v>
      </c>
      <c r="H27" s="87" t="s">
        <v>250</v>
      </c>
      <c r="I27" s="87" t="s">
        <v>152</v>
      </c>
      <c r="J27" s="79" t="n">
        <v>10</v>
      </c>
      <c r="K27" s="41" t="n">
        <v>13</v>
      </c>
      <c r="L27" s="41" t="n">
        <v>14</v>
      </c>
      <c r="M27" s="41" t="n">
        <v>9</v>
      </c>
      <c r="N27" s="42" t="n">
        <f aca="false">SUM(J27:M27)</f>
        <v>46</v>
      </c>
      <c r="O27" s="84" t="n">
        <f aca="false">N27*100/94</f>
        <v>48.936170212766</v>
      </c>
      <c r="P27" s="85"/>
    </row>
    <row r="28" customFormat="false" ht="15.75" hidden="false" customHeight="false" outlineLevel="0" collapsed="false">
      <c r="A28" s="79" t="n">
        <v>22</v>
      </c>
      <c r="B28" s="87" t="s">
        <v>289</v>
      </c>
      <c r="C28" s="80" t="s">
        <v>290</v>
      </c>
      <c r="D28" s="80" t="s">
        <v>291</v>
      </c>
      <c r="E28" s="79" t="s">
        <v>26</v>
      </c>
      <c r="F28" s="81" t="s">
        <v>27</v>
      </c>
      <c r="G28" s="86" t="n">
        <v>40470</v>
      </c>
      <c r="H28" s="83" t="s">
        <v>76</v>
      </c>
      <c r="I28" s="80" t="s">
        <v>292</v>
      </c>
      <c r="J28" s="84" t="n">
        <v>7</v>
      </c>
      <c r="K28" s="41" t="n">
        <v>11</v>
      </c>
      <c r="L28" s="41" t="n">
        <v>12</v>
      </c>
      <c r="M28" s="41" t="n">
        <v>14</v>
      </c>
      <c r="N28" s="42" t="n">
        <f aca="false">SUM(J28:M28)</f>
        <v>44</v>
      </c>
      <c r="O28" s="84" t="n">
        <f aca="false">N28*100/94</f>
        <v>46.8085106382979</v>
      </c>
      <c r="P28" s="85"/>
    </row>
    <row r="29" customFormat="false" ht="15.75" hidden="false" customHeight="false" outlineLevel="0" collapsed="false">
      <c r="A29" s="79" t="n">
        <v>23</v>
      </c>
      <c r="B29" s="80" t="s">
        <v>293</v>
      </c>
      <c r="C29" s="80" t="s">
        <v>294</v>
      </c>
      <c r="D29" s="80" t="s">
        <v>295</v>
      </c>
      <c r="E29" s="79" t="s">
        <v>86</v>
      </c>
      <c r="F29" s="81" t="s">
        <v>27</v>
      </c>
      <c r="G29" s="89" t="n">
        <v>40416</v>
      </c>
      <c r="H29" s="90" t="s">
        <v>135</v>
      </c>
      <c r="I29" s="80" t="s">
        <v>296</v>
      </c>
      <c r="J29" s="79" t="n">
        <v>9</v>
      </c>
      <c r="K29" s="41" t="n">
        <v>14</v>
      </c>
      <c r="L29" s="41" t="n">
        <v>13</v>
      </c>
      <c r="M29" s="41" t="n">
        <v>8</v>
      </c>
      <c r="N29" s="42" t="n">
        <f aca="false">SUM(J29:M29)</f>
        <v>44</v>
      </c>
      <c r="O29" s="84" t="n">
        <f aca="false">N29*100/94</f>
        <v>46.8085106382979</v>
      </c>
      <c r="P29" s="85"/>
    </row>
    <row r="30" customFormat="false" ht="15.75" hidden="false" customHeight="false" outlineLevel="0" collapsed="false">
      <c r="A30" s="79" t="n">
        <v>24</v>
      </c>
      <c r="B30" s="91" t="s">
        <v>297</v>
      </c>
      <c r="C30" s="91" t="s">
        <v>298</v>
      </c>
      <c r="D30" s="91" t="s">
        <v>299</v>
      </c>
      <c r="E30" s="79" t="s">
        <v>26</v>
      </c>
      <c r="F30" s="81" t="s">
        <v>27</v>
      </c>
      <c r="G30" s="82" t="n">
        <v>40280</v>
      </c>
      <c r="H30" s="90" t="s">
        <v>300</v>
      </c>
      <c r="I30" s="80" t="s">
        <v>35</v>
      </c>
      <c r="J30" s="79" t="n">
        <v>9</v>
      </c>
      <c r="K30" s="41" t="n">
        <v>12</v>
      </c>
      <c r="L30" s="41" t="n">
        <v>23</v>
      </c>
      <c r="M30" s="41" t="n">
        <v>0</v>
      </c>
      <c r="N30" s="42" t="n">
        <f aca="false">SUM(J30:M30)</f>
        <v>44</v>
      </c>
      <c r="O30" s="84" t="n">
        <f aca="false">N30*100/94</f>
        <v>46.8085106382979</v>
      </c>
      <c r="P30" s="85"/>
    </row>
    <row r="31" customFormat="false" ht="15.75" hidden="false" customHeight="false" outlineLevel="0" collapsed="false">
      <c r="A31" s="79" t="n">
        <v>25</v>
      </c>
      <c r="B31" s="83" t="s">
        <v>301</v>
      </c>
      <c r="C31" s="83" t="s">
        <v>302</v>
      </c>
      <c r="D31" s="83" t="s">
        <v>303</v>
      </c>
      <c r="E31" s="79" t="s">
        <v>26</v>
      </c>
      <c r="F31" s="81" t="s">
        <v>27</v>
      </c>
      <c r="G31" s="86" t="n">
        <v>40479</v>
      </c>
      <c r="H31" s="83" t="s">
        <v>76</v>
      </c>
      <c r="I31" s="80" t="s">
        <v>292</v>
      </c>
      <c r="J31" s="84" t="n">
        <v>8</v>
      </c>
      <c r="K31" s="41" t="n">
        <v>9</v>
      </c>
      <c r="L31" s="41" t="n">
        <v>12</v>
      </c>
      <c r="M31" s="41" t="n">
        <v>13</v>
      </c>
      <c r="N31" s="42" t="n">
        <f aca="false">SUM(J31:M31)</f>
        <v>42</v>
      </c>
      <c r="O31" s="84" t="n">
        <f aca="false">N31*100/94</f>
        <v>44.6808510638298</v>
      </c>
      <c r="P31" s="85"/>
    </row>
    <row r="32" customFormat="false" ht="15.75" hidden="false" customHeight="false" outlineLevel="0" collapsed="false">
      <c r="A32" s="79" t="n">
        <v>26</v>
      </c>
      <c r="B32" s="80" t="s">
        <v>304</v>
      </c>
      <c r="C32" s="80" t="s">
        <v>305</v>
      </c>
      <c r="D32" s="80" t="s">
        <v>306</v>
      </c>
      <c r="E32" s="79" t="s">
        <v>86</v>
      </c>
      <c r="F32" s="81" t="s">
        <v>27</v>
      </c>
      <c r="G32" s="88" t="n">
        <v>40561</v>
      </c>
      <c r="H32" s="87" t="s">
        <v>307</v>
      </c>
      <c r="I32" s="87" t="s">
        <v>167</v>
      </c>
      <c r="J32" s="79" t="n">
        <v>9</v>
      </c>
      <c r="K32" s="41" t="n">
        <v>14</v>
      </c>
      <c r="L32" s="41" t="n">
        <v>10</v>
      </c>
      <c r="M32" s="41" t="n">
        <v>9</v>
      </c>
      <c r="N32" s="42" t="n">
        <f aca="false">SUM(J32:M32)</f>
        <v>42</v>
      </c>
      <c r="O32" s="84" t="n">
        <f aca="false">N32*100/94</f>
        <v>44.6808510638298</v>
      </c>
      <c r="P32" s="85"/>
    </row>
    <row r="33" customFormat="false" ht="15.75" hidden="false" customHeight="false" outlineLevel="0" collapsed="false">
      <c r="A33" s="79" t="n">
        <v>27</v>
      </c>
      <c r="B33" s="80" t="s">
        <v>308</v>
      </c>
      <c r="C33" s="80" t="s">
        <v>309</v>
      </c>
      <c r="D33" s="80" t="s">
        <v>310</v>
      </c>
      <c r="E33" s="79" t="s">
        <v>26</v>
      </c>
      <c r="F33" s="81" t="s">
        <v>27</v>
      </c>
      <c r="G33" s="82" t="s">
        <v>311</v>
      </c>
      <c r="H33" s="83" t="s">
        <v>135</v>
      </c>
      <c r="I33" s="80" t="s">
        <v>312</v>
      </c>
      <c r="J33" s="79" t="n">
        <v>8</v>
      </c>
      <c r="K33" s="41" t="n">
        <v>12</v>
      </c>
      <c r="L33" s="41" t="n">
        <v>10</v>
      </c>
      <c r="M33" s="41" t="n">
        <v>10</v>
      </c>
      <c r="N33" s="42" t="n">
        <f aca="false">SUM(J33:M33)</f>
        <v>40</v>
      </c>
      <c r="O33" s="84" t="n">
        <f aca="false">N33*100/94</f>
        <v>42.5531914893617</v>
      </c>
      <c r="P33" s="85"/>
    </row>
    <row r="34" customFormat="false" ht="15.75" hidden="false" customHeight="false" outlineLevel="0" collapsed="false">
      <c r="A34" s="79" t="n">
        <v>28</v>
      </c>
      <c r="B34" s="91" t="s">
        <v>108</v>
      </c>
      <c r="C34" s="91" t="s">
        <v>313</v>
      </c>
      <c r="D34" s="91" t="s">
        <v>303</v>
      </c>
      <c r="E34" s="79" t="s">
        <v>26</v>
      </c>
      <c r="F34" s="81" t="s">
        <v>27</v>
      </c>
      <c r="G34" s="86" t="n">
        <v>40480</v>
      </c>
      <c r="H34" s="83" t="s">
        <v>314</v>
      </c>
      <c r="I34" s="80" t="s">
        <v>35</v>
      </c>
      <c r="J34" s="79" t="n">
        <v>8</v>
      </c>
      <c r="K34" s="41" t="n">
        <v>8</v>
      </c>
      <c r="L34" s="41" t="n">
        <v>9</v>
      </c>
      <c r="M34" s="41" t="n">
        <v>15</v>
      </c>
      <c r="N34" s="42" t="n">
        <f aca="false">SUM(J34:M34)</f>
        <v>40</v>
      </c>
      <c r="O34" s="84" t="n">
        <f aca="false">N34*100/94</f>
        <v>42.5531914893617</v>
      </c>
      <c r="P34" s="85"/>
    </row>
    <row r="35" customFormat="false" ht="15.75" hidden="false" customHeight="false" outlineLevel="0" collapsed="false">
      <c r="A35" s="79" t="n">
        <v>29</v>
      </c>
      <c r="B35" s="80" t="s">
        <v>315</v>
      </c>
      <c r="C35" s="80" t="s">
        <v>316</v>
      </c>
      <c r="D35" s="80" t="s">
        <v>143</v>
      </c>
      <c r="E35" s="92" t="s">
        <v>26</v>
      </c>
      <c r="F35" s="81" t="s">
        <v>27</v>
      </c>
      <c r="G35" s="93" t="n">
        <v>40417</v>
      </c>
      <c r="H35" s="83" t="s">
        <v>223</v>
      </c>
      <c r="I35" s="91" t="s">
        <v>242</v>
      </c>
      <c r="J35" s="94" t="n">
        <v>6</v>
      </c>
      <c r="K35" s="95" t="n">
        <v>10</v>
      </c>
      <c r="L35" s="95" t="n">
        <v>9</v>
      </c>
      <c r="M35" s="41" t="n">
        <v>12</v>
      </c>
      <c r="N35" s="42" t="n">
        <f aca="false">SUM(J35:M35)</f>
        <v>37</v>
      </c>
      <c r="O35" s="84" t="n">
        <f aca="false">N35*100/94</f>
        <v>39.3617021276596</v>
      </c>
      <c r="P35" s="85"/>
    </row>
    <row r="36" customFormat="false" ht="15.75" hidden="false" customHeight="false" outlineLevel="0" collapsed="false">
      <c r="A36" s="79" t="n">
        <v>30</v>
      </c>
      <c r="B36" s="80" t="s">
        <v>317</v>
      </c>
      <c r="C36" s="80" t="s">
        <v>179</v>
      </c>
      <c r="D36" s="80" t="s">
        <v>160</v>
      </c>
      <c r="E36" s="79" t="s">
        <v>26</v>
      </c>
      <c r="F36" s="81" t="s">
        <v>27</v>
      </c>
      <c r="G36" s="86" t="n">
        <v>40607</v>
      </c>
      <c r="H36" s="83" t="s">
        <v>277</v>
      </c>
      <c r="I36" s="80" t="s">
        <v>278</v>
      </c>
      <c r="J36" s="79" t="n">
        <v>9</v>
      </c>
      <c r="K36" s="41" t="n">
        <v>6</v>
      </c>
      <c r="L36" s="41" t="n">
        <v>12</v>
      </c>
      <c r="M36" s="41" t="n">
        <v>10</v>
      </c>
      <c r="N36" s="42" t="n">
        <f aca="false">SUM(J36:M36)</f>
        <v>37</v>
      </c>
      <c r="O36" s="84" t="n">
        <f aca="false">N36*100/94</f>
        <v>39.3617021276596</v>
      </c>
      <c r="P36" s="85"/>
    </row>
    <row r="37" customFormat="false" ht="15.75" hidden="false" customHeight="false" outlineLevel="0" collapsed="false">
      <c r="A37" s="79" t="n">
        <v>31</v>
      </c>
      <c r="B37" s="80" t="s">
        <v>318</v>
      </c>
      <c r="C37" s="80" t="s">
        <v>319</v>
      </c>
      <c r="D37" s="80" t="s">
        <v>281</v>
      </c>
      <c r="E37" s="96" t="s">
        <v>26</v>
      </c>
      <c r="F37" s="81" t="s">
        <v>27</v>
      </c>
      <c r="G37" s="86" t="n">
        <v>40361</v>
      </c>
      <c r="H37" s="83" t="s">
        <v>320</v>
      </c>
      <c r="I37" s="80" t="s">
        <v>273</v>
      </c>
      <c r="J37" s="96" t="n">
        <v>8</v>
      </c>
      <c r="K37" s="41" t="n">
        <v>12</v>
      </c>
      <c r="L37" s="41" t="n">
        <v>10</v>
      </c>
      <c r="M37" s="41" t="n">
        <v>5</v>
      </c>
      <c r="N37" s="42" t="n">
        <f aca="false">SUM(J37:M37)</f>
        <v>35</v>
      </c>
      <c r="O37" s="84" t="n">
        <f aca="false">N37*100/94</f>
        <v>37.2340425531915</v>
      </c>
      <c r="P37" s="85"/>
    </row>
    <row r="38" customFormat="false" ht="15.75" hidden="false" customHeight="false" outlineLevel="0" collapsed="false">
      <c r="A38" s="79" t="n">
        <v>32</v>
      </c>
      <c r="B38" s="87" t="s">
        <v>321</v>
      </c>
      <c r="C38" s="80" t="s">
        <v>322</v>
      </c>
      <c r="D38" s="80" t="s">
        <v>58</v>
      </c>
      <c r="E38" s="97" t="s">
        <v>26</v>
      </c>
      <c r="F38" s="81" t="s">
        <v>27</v>
      </c>
      <c r="G38" s="86" t="n">
        <v>40429</v>
      </c>
      <c r="H38" s="83" t="s">
        <v>76</v>
      </c>
      <c r="I38" s="87" t="s">
        <v>323</v>
      </c>
      <c r="J38" s="97" t="n">
        <v>8</v>
      </c>
      <c r="K38" s="41" t="n">
        <v>15</v>
      </c>
      <c r="L38" s="41" t="n">
        <v>12</v>
      </c>
      <c r="M38" s="41" t="n">
        <v>0</v>
      </c>
      <c r="N38" s="42" t="n">
        <f aca="false">SUM(J38:M38)</f>
        <v>35</v>
      </c>
      <c r="O38" s="84" t="n">
        <f aca="false">N38*100/94</f>
        <v>37.2340425531915</v>
      </c>
      <c r="P38" s="85"/>
    </row>
    <row r="39" customFormat="false" ht="15.75" hidden="false" customHeight="false" outlineLevel="0" collapsed="false">
      <c r="A39" s="79" t="n">
        <v>33</v>
      </c>
      <c r="B39" s="80" t="s">
        <v>324</v>
      </c>
      <c r="C39" s="80" t="s">
        <v>237</v>
      </c>
      <c r="D39" s="80" t="s">
        <v>325</v>
      </c>
      <c r="E39" s="79" t="s">
        <v>26</v>
      </c>
      <c r="F39" s="81" t="s">
        <v>27</v>
      </c>
      <c r="G39" s="82" t="n">
        <v>40569</v>
      </c>
      <c r="H39" s="83" t="s">
        <v>54</v>
      </c>
      <c r="I39" s="80" t="s">
        <v>326</v>
      </c>
      <c r="J39" s="79" t="n">
        <v>6</v>
      </c>
      <c r="K39" s="41" t="n">
        <v>15</v>
      </c>
      <c r="L39" s="41" t="n">
        <v>14</v>
      </c>
      <c r="M39" s="41" t="n">
        <v>0</v>
      </c>
      <c r="N39" s="42" t="n">
        <f aca="false">SUM(J39:M39)</f>
        <v>35</v>
      </c>
      <c r="O39" s="84" t="n">
        <f aca="false">N39*100/94</f>
        <v>37.2340425531915</v>
      </c>
      <c r="P39" s="85"/>
    </row>
    <row r="40" customFormat="false" ht="15.75" hidden="false" customHeight="false" outlineLevel="0" collapsed="false">
      <c r="A40" s="79" t="n">
        <v>34</v>
      </c>
      <c r="B40" s="80" t="s">
        <v>327</v>
      </c>
      <c r="C40" s="80" t="s">
        <v>328</v>
      </c>
      <c r="D40" s="80" t="s">
        <v>329</v>
      </c>
      <c r="E40" s="79" t="s">
        <v>26</v>
      </c>
      <c r="F40" s="81" t="s">
        <v>27</v>
      </c>
      <c r="G40" s="89" t="n">
        <v>40466</v>
      </c>
      <c r="H40" s="90" t="s">
        <v>102</v>
      </c>
      <c r="I40" s="80" t="s">
        <v>103</v>
      </c>
      <c r="J40" s="84" t="n">
        <v>8</v>
      </c>
      <c r="K40" s="41" t="n">
        <v>8</v>
      </c>
      <c r="L40" s="41" t="n">
        <v>7</v>
      </c>
      <c r="M40" s="41" t="n">
        <v>9</v>
      </c>
      <c r="N40" s="42" t="n">
        <f aca="false">SUM(J40:M40)</f>
        <v>32</v>
      </c>
      <c r="O40" s="84" t="n">
        <f aca="false">N40*100/94</f>
        <v>34.0425531914894</v>
      </c>
      <c r="P40" s="85"/>
    </row>
    <row r="41" customFormat="false" ht="15.75" hidden="false" customHeight="false" outlineLevel="0" collapsed="false">
      <c r="A41" s="79" t="n">
        <v>35</v>
      </c>
      <c r="B41" s="80" t="s">
        <v>330</v>
      </c>
      <c r="C41" s="80" t="s">
        <v>105</v>
      </c>
      <c r="D41" s="80" t="s">
        <v>240</v>
      </c>
      <c r="E41" s="79" t="s">
        <v>26</v>
      </c>
      <c r="F41" s="81" t="s">
        <v>27</v>
      </c>
      <c r="G41" s="82" t="n">
        <v>40336</v>
      </c>
      <c r="H41" s="83" t="s">
        <v>135</v>
      </c>
      <c r="I41" s="80" t="s">
        <v>312</v>
      </c>
      <c r="J41" s="84" t="n">
        <v>8</v>
      </c>
      <c r="K41" s="41" t="n">
        <v>10</v>
      </c>
      <c r="L41" s="41" t="n">
        <v>5</v>
      </c>
      <c r="M41" s="41" t="n">
        <v>9</v>
      </c>
      <c r="N41" s="42" t="n">
        <f aca="false">SUM(J41:M41)</f>
        <v>32</v>
      </c>
      <c r="O41" s="84" t="n">
        <f aca="false">N41*100/94</f>
        <v>34.0425531914894</v>
      </c>
      <c r="P41" s="85"/>
    </row>
    <row r="42" customFormat="false" ht="15.75" hidden="false" customHeight="false" outlineLevel="0" collapsed="false">
      <c r="A42" s="79" t="n">
        <v>36</v>
      </c>
      <c r="B42" s="87" t="s">
        <v>331</v>
      </c>
      <c r="C42" s="80" t="s">
        <v>262</v>
      </c>
      <c r="D42" s="80" t="s">
        <v>163</v>
      </c>
      <c r="E42" s="79" t="s">
        <v>26</v>
      </c>
      <c r="F42" s="81" t="s">
        <v>27</v>
      </c>
      <c r="G42" s="86" t="n">
        <v>40563</v>
      </c>
      <c r="H42" s="83" t="s">
        <v>76</v>
      </c>
      <c r="I42" s="80" t="s">
        <v>332</v>
      </c>
      <c r="J42" s="84" t="n">
        <v>7</v>
      </c>
      <c r="K42" s="41" t="n">
        <v>4</v>
      </c>
      <c r="L42" s="41" t="n">
        <v>8</v>
      </c>
      <c r="M42" s="41" t="n">
        <v>12</v>
      </c>
      <c r="N42" s="42" t="n">
        <f aca="false">SUM(J42:M42)</f>
        <v>31</v>
      </c>
      <c r="O42" s="84" t="n">
        <f aca="false">N42*100/94</f>
        <v>32.9787234042553</v>
      </c>
      <c r="P42" s="85"/>
    </row>
    <row r="43" customFormat="false" ht="15.75" hidden="false" customHeight="false" outlineLevel="0" collapsed="false">
      <c r="A43" s="79" t="n">
        <v>37</v>
      </c>
      <c r="B43" s="80" t="s">
        <v>91</v>
      </c>
      <c r="C43" s="80" t="s">
        <v>79</v>
      </c>
      <c r="D43" s="80" t="s">
        <v>333</v>
      </c>
      <c r="E43" s="79" t="s">
        <v>26</v>
      </c>
      <c r="F43" s="81" t="s">
        <v>27</v>
      </c>
      <c r="G43" s="82" t="n">
        <v>40546</v>
      </c>
      <c r="H43" s="83" t="s">
        <v>307</v>
      </c>
      <c r="I43" s="80" t="s">
        <v>167</v>
      </c>
      <c r="J43" s="79" t="n">
        <v>6</v>
      </c>
      <c r="K43" s="41" t="n">
        <v>13</v>
      </c>
      <c r="L43" s="41" t="n">
        <v>10</v>
      </c>
      <c r="M43" s="41" t="n">
        <v>0</v>
      </c>
      <c r="N43" s="42" t="n">
        <f aca="false">SUM(J43:M43)</f>
        <v>29</v>
      </c>
      <c r="O43" s="84" t="n">
        <f aca="false">N43*100/94</f>
        <v>30.8510638297872</v>
      </c>
      <c r="P43" s="85"/>
    </row>
    <row r="44" customFormat="false" ht="15.75" hidden="false" customHeight="false" outlineLevel="0" collapsed="false">
      <c r="A44" s="79" t="n">
        <v>38</v>
      </c>
      <c r="B44" s="80" t="s">
        <v>334</v>
      </c>
      <c r="C44" s="80" t="s">
        <v>262</v>
      </c>
      <c r="D44" s="80" t="s">
        <v>335</v>
      </c>
      <c r="E44" s="79" t="s">
        <v>26</v>
      </c>
      <c r="F44" s="81" t="s">
        <v>27</v>
      </c>
      <c r="G44" s="82" t="s">
        <v>336</v>
      </c>
      <c r="H44" s="83" t="s">
        <v>337</v>
      </c>
      <c r="I44" s="80" t="s">
        <v>235</v>
      </c>
      <c r="J44" s="79" t="n">
        <v>8</v>
      </c>
      <c r="K44" s="41" t="n">
        <v>10</v>
      </c>
      <c r="L44" s="41" t="n">
        <v>11</v>
      </c>
      <c r="M44" s="41" t="n">
        <v>0</v>
      </c>
      <c r="N44" s="42" t="n">
        <f aca="false">SUM(J44:M44)</f>
        <v>29</v>
      </c>
      <c r="O44" s="84" t="n">
        <f aca="false">N44*100/94</f>
        <v>30.8510638297872</v>
      </c>
      <c r="P44" s="85"/>
    </row>
    <row r="45" customFormat="false" ht="15.75" hidden="false" customHeight="false" outlineLevel="0" collapsed="false">
      <c r="A45" s="79" t="n">
        <v>39</v>
      </c>
      <c r="B45" s="80" t="s">
        <v>338</v>
      </c>
      <c r="C45" s="80" t="s">
        <v>339</v>
      </c>
      <c r="D45" s="80" t="s">
        <v>186</v>
      </c>
      <c r="E45" s="79" t="s">
        <v>26</v>
      </c>
      <c r="F45" s="81" t="s">
        <v>27</v>
      </c>
      <c r="G45" s="88" t="n">
        <v>40494</v>
      </c>
      <c r="H45" s="87" t="s">
        <v>135</v>
      </c>
      <c r="I45" s="87" t="s">
        <v>312</v>
      </c>
      <c r="J45" s="79" t="n">
        <v>7</v>
      </c>
      <c r="K45" s="41" t="n">
        <v>12</v>
      </c>
      <c r="L45" s="41" t="n">
        <v>10</v>
      </c>
      <c r="M45" s="41" t="n">
        <v>0</v>
      </c>
      <c r="N45" s="42" t="n">
        <f aca="false">SUM(J45:M45)</f>
        <v>29</v>
      </c>
      <c r="O45" s="84" t="n">
        <f aca="false">N45*100/94</f>
        <v>30.8510638297872</v>
      </c>
      <c r="P45" s="85"/>
    </row>
    <row r="46" customFormat="false" ht="15.75" hidden="false" customHeight="false" outlineLevel="0" collapsed="false">
      <c r="A46" s="79" t="n">
        <v>40</v>
      </c>
      <c r="B46" s="80" t="s">
        <v>340</v>
      </c>
      <c r="C46" s="80" t="s">
        <v>121</v>
      </c>
      <c r="D46" s="80" t="s">
        <v>341</v>
      </c>
      <c r="E46" s="79" t="s">
        <v>86</v>
      </c>
      <c r="F46" s="81" t="s">
        <v>27</v>
      </c>
      <c r="G46" s="82" t="n">
        <v>40410</v>
      </c>
      <c r="H46" s="80" t="s">
        <v>342</v>
      </c>
      <c r="I46" s="80" t="s">
        <v>343</v>
      </c>
      <c r="J46" s="79" t="n">
        <v>6</v>
      </c>
      <c r="K46" s="41" t="n">
        <v>10</v>
      </c>
      <c r="L46" s="41" t="n">
        <v>4</v>
      </c>
      <c r="M46" s="41" t="n">
        <v>8</v>
      </c>
      <c r="N46" s="42" t="n">
        <f aca="false">SUM(J46:M46)</f>
        <v>28</v>
      </c>
      <c r="O46" s="84" t="n">
        <f aca="false">N46*100/94</f>
        <v>29.7872340425532</v>
      </c>
      <c r="P46" s="85"/>
    </row>
    <row r="47" customFormat="false" ht="15.75" hidden="false" customHeight="false" outlineLevel="0" collapsed="false">
      <c r="A47" s="79" t="n">
        <v>41</v>
      </c>
      <c r="B47" s="80" t="s">
        <v>344</v>
      </c>
      <c r="C47" s="80" t="s">
        <v>345</v>
      </c>
      <c r="D47" s="80" t="s">
        <v>180</v>
      </c>
      <c r="E47" s="79" t="s">
        <v>26</v>
      </c>
      <c r="F47" s="81" t="s">
        <v>27</v>
      </c>
      <c r="G47" s="82" t="n">
        <v>40314</v>
      </c>
      <c r="H47" s="87" t="s">
        <v>346</v>
      </c>
      <c r="I47" s="87" t="s">
        <v>94</v>
      </c>
      <c r="J47" s="97" t="n">
        <v>6</v>
      </c>
      <c r="K47" s="41" t="n">
        <v>7</v>
      </c>
      <c r="L47" s="41" t="n">
        <v>6</v>
      </c>
      <c r="M47" s="41" t="n">
        <v>9</v>
      </c>
      <c r="N47" s="42" t="n">
        <f aca="false">SUM(J47:M47)</f>
        <v>28</v>
      </c>
      <c r="O47" s="84" t="n">
        <f aca="false">N47*100/94</f>
        <v>29.7872340425532</v>
      </c>
      <c r="P47" s="85"/>
    </row>
    <row r="48" customFormat="false" ht="15.75" hidden="false" customHeight="false" outlineLevel="0" collapsed="false">
      <c r="A48" s="79" t="n">
        <v>42</v>
      </c>
      <c r="B48" s="87" t="s">
        <v>347</v>
      </c>
      <c r="C48" s="80" t="s">
        <v>348</v>
      </c>
      <c r="D48" s="80" t="s">
        <v>238</v>
      </c>
      <c r="E48" s="79" t="s">
        <v>26</v>
      </c>
      <c r="F48" s="81" t="s">
        <v>27</v>
      </c>
      <c r="G48" s="82" t="n">
        <v>40392</v>
      </c>
      <c r="H48" s="83" t="s">
        <v>349</v>
      </c>
      <c r="I48" s="80" t="s">
        <v>292</v>
      </c>
      <c r="J48" s="84" t="n">
        <v>5</v>
      </c>
      <c r="K48" s="41" t="n">
        <v>9</v>
      </c>
      <c r="L48" s="41" t="n">
        <v>13</v>
      </c>
      <c r="M48" s="41" t="n">
        <v>0</v>
      </c>
      <c r="N48" s="42" t="n">
        <f aca="false">SUM(J48:M48)</f>
        <v>27</v>
      </c>
      <c r="O48" s="84" t="n">
        <f aca="false">N48*100/94</f>
        <v>28.7234042553192</v>
      </c>
      <c r="P48" s="85"/>
    </row>
    <row r="49" customFormat="false" ht="15.75" hidden="false" customHeight="false" outlineLevel="0" collapsed="false">
      <c r="A49" s="79" t="n">
        <v>43</v>
      </c>
      <c r="B49" s="87" t="s">
        <v>350</v>
      </c>
      <c r="C49" s="80" t="s">
        <v>351</v>
      </c>
      <c r="D49" s="80" t="s">
        <v>352</v>
      </c>
      <c r="E49" s="79" t="s">
        <v>26</v>
      </c>
      <c r="F49" s="81" t="s">
        <v>27</v>
      </c>
      <c r="G49" s="82" t="n">
        <v>40561</v>
      </c>
      <c r="H49" s="83" t="s">
        <v>76</v>
      </c>
      <c r="I49" s="80" t="s">
        <v>353</v>
      </c>
      <c r="J49" s="79" t="n">
        <v>7</v>
      </c>
      <c r="K49" s="41" t="n">
        <v>7</v>
      </c>
      <c r="L49" s="41" t="n">
        <v>12</v>
      </c>
      <c r="M49" s="41" t="n">
        <v>0</v>
      </c>
      <c r="N49" s="42" t="n">
        <f aca="false">SUM(J49:M49)</f>
        <v>26</v>
      </c>
      <c r="O49" s="84" t="n">
        <f aca="false">N49*100/94</f>
        <v>27.6595744680851</v>
      </c>
      <c r="P49" s="85"/>
    </row>
    <row r="50" customFormat="false" ht="15.75" hidden="false" customHeight="false" outlineLevel="0" collapsed="false">
      <c r="A50" s="79" t="n">
        <v>44</v>
      </c>
      <c r="B50" s="87" t="s">
        <v>354</v>
      </c>
      <c r="C50" s="80" t="s">
        <v>355</v>
      </c>
      <c r="D50" s="80" t="s">
        <v>245</v>
      </c>
      <c r="E50" s="97" t="s">
        <v>26</v>
      </c>
      <c r="F50" s="81" t="s">
        <v>27</v>
      </c>
      <c r="G50" s="86" t="n">
        <v>40481</v>
      </c>
      <c r="H50" s="83" t="s">
        <v>76</v>
      </c>
      <c r="I50" s="87" t="s">
        <v>292</v>
      </c>
      <c r="J50" s="97" t="n">
        <v>6</v>
      </c>
      <c r="K50" s="41" t="n">
        <v>11</v>
      </c>
      <c r="L50" s="41" t="n">
        <v>9</v>
      </c>
      <c r="M50" s="41" t="n">
        <v>0</v>
      </c>
      <c r="N50" s="42" t="n">
        <f aca="false">SUM(J50:M50)</f>
        <v>26</v>
      </c>
      <c r="O50" s="84" t="n">
        <f aca="false">N50*100/94</f>
        <v>27.6595744680851</v>
      </c>
      <c r="P50" s="85"/>
    </row>
    <row r="51" customFormat="false" ht="15.75" hidden="false" customHeight="false" outlineLevel="0" collapsed="false">
      <c r="A51" s="79" t="n">
        <v>45</v>
      </c>
      <c r="B51" s="80" t="s">
        <v>356</v>
      </c>
      <c r="C51" s="80" t="s">
        <v>154</v>
      </c>
      <c r="D51" s="80" t="s">
        <v>139</v>
      </c>
      <c r="E51" s="79" t="s">
        <v>26</v>
      </c>
      <c r="F51" s="81" t="s">
        <v>27</v>
      </c>
      <c r="G51" s="82" t="n">
        <v>40384</v>
      </c>
      <c r="H51" s="83" t="s">
        <v>40</v>
      </c>
      <c r="I51" s="80" t="s">
        <v>357</v>
      </c>
      <c r="J51" s="98" t="n">
        <v>7</v>
      </c>
      <c r="K51" s="41" t="n">
        <v>8</v>
      </c>
      <c r="L51" s="41" t="n">
        <v>10</v>
      </c>
      <c r="M51" s="41" t="n">
        <v>0</v>
      </c>
      <c r="N51" s="42" t="n">
        <f aca="false">SUM(J51:M51)</f>
        <v>25</v>
      </c>
      <c r="O51" s="84" t="n">
        <f aca="false">N51*100/94</f>
        <v>26.5957446808511</v>
      </c>
      <c r="P51" s="85"/>
    </row>
    <row r="52" customFormat="false" ht="15.75" hidden="false" customHeight="false" outlineLevel="0" collapsed="false">
      <c r="A52" s="79" t="n">
        <v>46</v>
      </c>
      <c r="B52" s="87" t="s">
        <v>358</v>
      </c>
      <c r="C52" s="80" t="s">
        <v>359</v>
      </c>
      <c r="D52" s="80" t="s">
        <v>58</v>
      </c>
      <c r="E52" s="79" t="s">
        <v>26</v>
      </c>
      <c r="F52" s="81" t="s">
        <v>27</v>
      </c>
      <c r="G52" s="86" t="n">
        <v>40495</v>
      </c>
      <c r="H52" s="83" t="s">
        <v>76</v>
      </c>
      <c r="I52" s="80" t="s">
        <v>332</v>
      </c>
      <c r="J52" s="79" t="n">
        <v>7</v>
      </c>
      <c r="K52" s="41" t="n">
        <v>9</v>
      </c>
      <c r="L52" s="41" t="n">
        <v>3</v>
      </c>
      <c r="M52" s="41" t="n">
        <v>6</v>
      </c>
      <c r="N52" s="42" t="n">
        <f aca="false">SUM(J52:M52)</f>
        <v>25</v>
      </c>
      <c r="O52" s="84" t="n">
        <f aca="false">N52*100/94</f>
        <v>26.5957446808511</v>
      </c>
      <c r="P52" s="85"/>
    </row>
    <row r="53" customFormat="false" ht="15.75" hidden="false" customHeight="false" outlineLevel="0" collapsed="false">
      <c r="A53" s="79" t="n">
        <v>47</v>
      </c>
      <c r="B53" s="80" t="s">
        <v>360</v>
      </c>
      <c r="C53" s="80" t="s">
        <v>127</v>
      </c>
      <c r="D53" s="80" t="s">
        <v>281</v>
      </c>
      <c r="E53" s="79" t="s">
        <v>26</v>
      </c>
      <c r="F53" s="81" t="s">
        <v>27</v>
      </c>
      <c r="G53" s="82" t="n">
        <v>40317</v>
      </c>
      <c r="H53" s="83" t="s">
        <v>54</v>
      </c>
      <c r="I53" s="80" t="s">
        <v>326</v>
      </c>
      <c r="J53" s="79" t="n">
        <v>6</v>
      </c>
      <c r="K53" s="41" t="n">
        <v>5</v>
      </c>
      <c r="L53" s="41" t="n">
        <v>12</v>
      </c>
      <c r="M53" s="41" t="n">
        <v>0</v>
      </c>
      <c r="N53" s="42" t="n">
        <f aca="false">SUM(J53:M53)</f>
        <v>23</v>
      </c>
      <c r="O53" s="84" t="n">
        <f aca="false">N53*100/94</f>
        <v>24.468085106383</v>
      </c>
      <c r="P53" s="85"/>
    </row>
    <row r="54" customFormat="false" ht="15.75" hidden="false" customHeight="false" outlineLevel="0" collapsed="false">
      <c r="A54" s="79" t="n">
        <v>48</v>
      </c>
      <c r="B54" s="80" t="s">
        <v>361</v>
      </c>
      <c r="C54" s="80" t="s">
        <v>79</v>
      </c>
      <c r="D54" s="80" t="s">
        <v>186</v>
      </c>
      <c r="E54" s="79" t="s">
        <v>26</v>
      </c>
      <c r="F54" s="81" t="s">
        <v>27</v>
      </c>
      <c r="G54" s="82" t="n">
        <v>40429</v>
      </c>
      <c r="H54" s="83" t="s">
        <v>362</v>
      </c>
      <c r="I54" s="80" t="s">
        <v>363</v>
      </c>
      <c r="J54" s="98" t="n">
        <v>9</v>
      </c>
      <c r="K54" s="41" t="n">
        <v>6</v>
      </c>
      <c r="L54" s="41" t="n">
        <v>7</v>
      </c>
      <c r="M54" s="41" t="n">
        <v>0</v>
      </c>
      <c r="N54" s="42" t="n">
        <f aca="false">SUM(J54:M54)</f>
        <v>22</v>
      </c>
      <c r="O54" s="84" t="n">
        <f aca="false">N54*100/94</f>
        <v>23.4042553191489</v>
      </c>
      <c r="P54" s="85"/>
    </row>
    <row r="55" customFormat="false" ht="15.75" hidden="false" customHeight="false" outlineLevel="0" collapsed="false">
      <c r="A55" s="79" t="n">
        <v>49</v>
      </c>
      <c r="B55" s="80" t="s">
        <v>364</v>
      </c>
      <c r="C55" s="80" t="s">
        <v>107</v>
      </c>
      <c r="D55" s="80" t="s">
        <v>365</v>
      </c>
      <c r="E55" s="79" t="s">
        <v>26</v>
      </c>
      <c r="F55" s="81" t="s">
        <v>27</v>
      </c>
      <c r="G55" s="86" t="n">
        <v>40538</v>
      </c>
      <c r="H55" s="83" t="s">
        <v>366</v>
      </c>
      <c r="I55" s="80" t="s">
        <v>312</v>
      </c>
      <c r="J55" s="84" t="n">
        <v>7</v>
      </c>
      <c r="K55" s="41" t="n">
        <v>5</v>
      </c>
      <c r="L55" s="41" t="n">
        <v>7</v>
      </c>
      <c r="M55" s="41" t="n">
        <v>0</v>
      </c>
      <c r="N55" s="42" t="n">
        <f aca="false">SUM(J55:M55)</f>
        <v>19</v>
      </c>
      <c r="O55" s="84" t="n">
        <f aca="false">N55*100/94</f>
        <v>20.2127659574468</v>
      </c>
      <c r="P55" s="85"/>
    </row>
    <row r="56" customFormat="false" ht="15.75" hidden="false" customHeight="false" outlineLevel="0" collapsed="false">
      <c r="A56" s="79" t="n">
        <v>50</v>
      </c>
      <c r="B56" s="80" t="s">
        <v>367</v>
      </c>
      <c r="C56" s="80" t="s">
        <v>368</v>
      </c>
      <c r="D56" s="80" t="s">
        <v>139</v>
      </c>
      <c r="E56" s="79" t="s">
        <v>26</v>
      </c>
      <c r="F56" s="81" t="s">
        <v>27</v>
      </c>
      <c r="G56" s="86" t="n">
        <v>40661</v>
      </c>
      <c r="H56" s="83" t="s">
        <v>40</v>
      </c>
      <c r="I56" s="80" t="s">
        <v>357</v>
      </c>
      <c r="J56" s="84" t="n">
        <v>6</v>
      </c>
      <c r="K56" s="41" t="n">
        <v>7</v>
      </c>
      <c r="L56" s="41" t="n">
        <v>6</v>
      </c>
      <c r="M56" s="41" t="n">
        <v>0</v>
      </c>
      <c r="N56" s="42" t="n">
        <f aca="false">SUM(J56:M56)</f>
        <v>19</v>
      </c>
      <c r="O56" s="84" t="n">
        <f aca="false">N56*100/94</f>
        <v>20.2127659574468</v>
      </c>
      <c r="P56" s="85"/>
    </row>
    <row r="57" customFormat="false" ht="15.75" hidden="false" customHeight="false" outlineLevel="0" collapsed="false">
      <c r="A57" s="79" t="n">
        <v>51</v>
      </c>
      <c r="B57" s="80" t="s">
        <v>369</v>
      </c>
      <c r="C57" s="80" t="s">
        <v>370</v>
      </c>
      <c r="D57" s="80" t="s">
        <v>371</v>
      </c>
      <c r="E57" s="79" t="s">
        <v>86</v>
      </c>
      <c r="F57" s="81" t="s">
        <v>27</v>
      </c>
      <c r="G57" s="82" t="n">
        <v>40617</v>
      </c>
      <c r="H57" s="83" t="s">
        <v>372</v>
      </c>
      <c r="I57" s="80" t="s">
        <v>98</v>
      </c>
      <c r="J57" s="79" t="n">
        <v>7</v>
      </c>
      <c r="K57" s="41" t="n">
        <v>4</v>
      </c>
      <c r="L57" s="41" t="n">
        <v>8</v>
      </c>
      <c r="M57" s="41" t="n">
        <v>0</v>
      </c>
      <c r="N57" s="42" t="n">
        <f aca="false">SUM(J57:M57)</f>
        <v>19</v>
      </c>
      <c r="O57" s="84" t="n">
        <f aca="false">N57*100/94</f>
        <v>20.2127659574468</v>
      </c>
      <c r="P57" s="85"/>
    </row>
    <row r="58" customFormat="false" ht="15.75" hidden="false" customHeight="false" outlineLevel="0" collapsed="false">
      <c r="A58" s="79" t="n">
        <v>52</v>
      </c>
      <c r="B58" s="80" t="s">
        <v>373</v>
      </c>
      <c r="C58" s="80" t="s">
        <v>179</v>
      </c>
      <c r="D58" s="80" t="s">
        <v>100</v>
      </c>
      <c r="E58" s="79" t="s">
        <v>26</v>
      </c>
      <c r="F58" s="81" t="s">
        <v>27</v>
      </c>
      <c r="G58" s="88" t="n">
        <v>40456</v>
      </c>
      <c r="H58" s="83" t="s">
        <v>40</v>
      </c>
      <c r="I58" s="80" t="s">
        <v>357</v>
      </c>
      <c r="J58" s="79" t="n">
        <v>6</v>
      </c>
      <c r="K58" s="41" t="n">
        <v>6</v>
      </c>
      <c r="L58" s="41" t="n">
        <v>7</v>
      </c>
      <c r="M58" s="41" t="n">
        <v>0</v>
      </c>
      <c r="N58" s="42" t="n">
        <f aca="false">SUM(J58:M58)</f>
        <v>19</v>
      </c>
      <c r="O58" s="84" t="n">
        <f aca="false">N58*100/94</f>
        <v>20.2127659574468</v>
      </c>
      <c r="P58" s="85"/>
    </row>
    <row r="59" customFormat="false" ht="15.75" hidden="false" customHeight="false" outlineLevel="0" collapsed="false">
      <c r="A59" s="79" t="n">
        <v>53</v>
      </c>
      <c r="B59" s="80" t="s">
        <v>374</v>
      </c>
      <c r="C59" s="80" t="s">
        <v>244</v>
      </c>
      <c r="D59" s="80" t="s">
        <v>375</v>
      </c>
      <c r="E59" s="79" t="s">
        <v>26</v>
      </c>
      <c r="F59" s="81" t="s">
        <v>27</v>
      </c>
      <c r="G59" s="82" t="n">
        <v>40193</v>
      </c>
      <c r="H59" s="83" t="s">
        <v>366</v>
      </c>
      <c r="I59" s="80" t="s">
        <v>296</v>
      </c>
      <c r="J59" s="79" t="n">
        <v>7</v>
      </c>
      <c r="K59" s="41" t="n">
        <v>5</v>
      </c>
      <c r="L59" s="41" t="n">
        <v>6</v>
      </c>
      <c r="M59" s="41" t="n">
        <v>0</v>
      </c>
      <c r="N59" s="42" t="n">
        <f aca="false">SUM(J59:M59)</f>
        <v>18</v>
      </c>
      <c r="O59" s="84" t="n">
        <f aca="false">N59*100/94</f>
        <v>19.1489361702128</v>
      </c>
      <c r="P59" s="85"/>
    </row>
    <row r="60" customFormat="false" ht="15.75" hidden="false" customHeight="false" outlineLevel="0" collapsed="false">
      <c r="A60" s="79" t="n">
        <v>54</v>
      </c>
      <c r="B60" s="80" t="s">
        <v>376</v>
      </c>
      <c r="C60" s="80" t="s">
        <v>351</v>
      </c>
      <c r="D60" s="80" t="s">
        <v>377</v>
      </c>
      <c r="E60" s="79" t="s">
        <v>26</v>
      </c>
      <c r="F60" s="81" t="s">
        <v>27</v>
      </c>
      <c r="G60" s="82" t="n">
        <v>40342</v>
      </c>
      <c r="H60" s="83" t="s">
        <v>362</v>
      </c>
      <c r="I60" s="80" t="s">
        <v>378</v>
      </c>
      <c r="J60" s="79" t="n">
        <v>4</v>
      </c>
      <c r="K60" s="41" t="n">
        <v>3</v>
      </c>
      <c r="L60" s="41" t="n">
        <v>6</v>
      </c>
      <c r="M60" s="41" t="n">
        <v>0</v>
      </c>
      <c r="N60" s="42" t="n">
        <f aca="false">SUM(J60:M60)</f>
        <v>13</v>
      </c>
      <c r="O60" s="84" t="n">
        <f aca="false">N60*100/94</f>
        <v>13.8297872340426</v>
      </c>
      <c r="P60" s="85"/>
    </row>
    <row r="61" customFormat="false" ht="15.75" hidden="false" customHeight="false" outlineLevel="0" collapsed="false">
      <c r="A61" s="79" t="n">
        <v>55</v>
      </c>
      <c r="B61" s="80" t="s">
        <v>379</v>
      </c>
      <c r="C61" s="80" t="s">
        <v>380</v>
      </c>
      <c r="D61" s="80" t="s">
        <v>381</v>
      </c>
      <c r="E61" s="79" t="s">
        <v>86</v>
      </c>
      <c r="F61" s="81" t="s">
        <v>27</v>
      </c>
      <c r="G61" s="82" t="n">
        <v>40212</v>
      </c>
      <c r="H61" s="87" t="s">
        <v>346</v>
      </c>
      <c r="I61" s="80" t="s">
        <v>67</v>
      </c>
      <c r="J61" s="79" t="n">
        <v>3</v>
      </c>
      <c r="K61" s="41" t="n">
        <v>2</v>
      </c>
      <c r="L61" s="41" t="n">
        <v>5</v>
      </c>
      <c r="M61" s="41" t="n">
        <v>0</v>
      </c>
      <c r="N61" s="42" t="n">
        <f aca="false">SUM(J61:M61)</f>
        <v>10</v>
      </c>
      <c r="O61" s="84" t="n">
        <f aca="false">N61*100/94</f>
        <v>10.6382978723404</v>
      </c>
      <c r="P61" s="85"/>
    </row>
    <row r="64" customFormat="false" ht="15.75" hidden="false" customHeight="false" outlineLevel="0" collapsed="false">
      <c r="H64" s="49" t="s">
        <v>187</v>
      </c>
    </row>
    <row r="65" customFormat="false" ht="15.75" hidden="false" customHeight="false" outlineLevel="0" collapsed="false">
      <c r="H65" s="50" t="s">
        <v>188</v>
      </c>
    </row>
    <row r="66" customFormat="false" ht="15.75" hidden="false" customHeight="false" outlineLevel="0" collapsed="false">
      <c r="H66" s="51" t="s">
        <v>189</v>
      </c>
    </row>
    <row r="67" customFormat="false" ht="15.75" hidden="false" customHeight="false" outlineLevel="0" collapsed="false">
      <c r="H67" s="51" t="s">
        <v>190</v>
      </c>
    </row>
    <row r="68" customFormat="false" ht="15.75" hidden="false" customHeight="false" outlineLevel="0" collapsed="false">
      <c r="H68" s="51" t="s">
        <v>191</v>
      </c>
    </row>
    <row r="69" customFormat="false" ht="15.75" hidden="false" customHeight="false" outlineLevel="0" collapsed="false">
      <c r="H69" s="51" t="s">
        <v>192</v>
      </c>
    </row>
    <row r="70" customFormat="false" ht="15.75" hidden="false" customHeight="false" outlineLevel="0" collapsed="false">
      <c r="H70" s="51" t="s">
        <v>193</v>
      </c>
    </row>
    <row r="71" customFormat="false" ht="15.75" hidden="false" customHeight="false" outlineLevel="0" collapsed="false">
      <c r="H71" s="51" t="s">
        <v>194</v>
      </c>
    </row>
    <row r="72" customFormat="false" ht="15.75" hidden="false" customHeight="false" outlineLevel="0" collapsed="false">
      <c r="H72" s="51" t="s">
        <v>195</v>
      </c>
    </row>
    <row r="73" customFormat="false" ht="15.75" hidden="false" customHeight="false" outlineLevel="0" collapsed="false">
      <c r="H73" s="51" t="s">
        <v>196</v>
      </c>
    </row>
    <row r="74" customFormat="false" ht="15.75" hidden="false" customHeight="false" outlineLevel="0" collapsed="false">
      <c r="H74" s="51" t="s">
        <v>197</v>
      </c>
    </row>
    <row r="75" customFormat="false" ht="15.75" hidden="false" customHeight="false" outlineLevel="0" collapsed="false">
      <c r="H75" s="51" t="s">
        <v>198</v>
      </c>
    </row>
    <row r="76" customFormat="false" ht="15.75" hidden="false" customHeight="false" outlineLevel="0" collapsed="false">
      <c r="H76" s="51" t="s">
        <v>199</v>
      </c>
    </row>
    <row r="77" customFormat="false" ht="15.75" hidden="false" customHeight="false" outlineLevel="0" collapsed="false">
      <c r="H77" s="51" t="s">
        <v>200</v>
      </c>
    </row>
    <row r="78" customFormat="false" ht="15.75" hidden="false" customHeight="false" outlineLevel="0" collapsed="false">
      <c r="H78" s="51" t="s">
        <v>201</v>
      </c>
    </row>
    <row r="79" customFormat="false" ht="15.75" hidden="false" customHeight="false" outlineLevel="0" collapsed="false">
      <c r="H79" s="51" t="s">
        <v>202</v>
      </c>
    </row>
    <row r="80" customFormat="false" ht="15.75" hidden="false" customHeight="false" outlineLevel="0" collapsed="false">
      <c r="H80" s="51" t="s">
        <v>203</v>
      </c>
    </row>
    <row r="81" customFormat="false" ht="15.75" hidden="false" customHeight="false" outlineLevel="0" collapsed="false">
      <c r="H81" s="51" t="s">
        <v>204</v>
      </c>
    </row>
    <row r="82" customFormat="false" ht="15.75" hidden="false" customHeight="false" outlineLevel="0" collapsed="false">
      <c r="H82" s="51" t="s">
        <v>205</v>
      </c>
    </row>
    <row r="83" customFormat="false" ht="15.75" hidden="false" customHeight="false" outlineLevel="0" collapsed="false">
      <c r="H83" s="51" t="s">
        <v>206</v>
      </c>
    </row>
    <row r="84" customFormat="false" ht="15.75" hidden="false" customHeight="false" outlineLevel="0" collapsed="false">
      <c r="H84" s="51" t="s">
        <v>207</v>
      </c>
    </row>
    <row r="85" customFormat="false" ht="15.75" hidden="false" customHeight="false" outlineLevel="0" collapsed="false">
      <c r="H85" s="51" t="s">
        <v>208</v>
      </c>
    </row>
    <row r="86" customFormat="false" ht="15.75" hidden="false" customHeight="false" outlineLevel="0" collapsed="false">
      <c r="H86" s="51" t="s">
        <v>209</v>
      </c>
    </row>
    <row r="87" customFormat="false" ht="15.75" hidden="false" customHeight="false" outlineLevel="0" collapsed="false">
      <c r="H87" s="51" t="s">
        <v>210</v>
      </c>
    </row>
    <row r="88" customFormat="false" ht="15.75" hidden="false" customHeight="false" outlineLevel="0" collapsed="false">
      <c r="H88" s="51" t="s">
        <v>211</v>
      </c>
    </row>
  </sheetData>
  <mergeCells count="6">
    <mergeCell ref="A1:J1"/>
    <mergeCell ref="A2:J2"/>
    <mergeCell ref="C3:D3"/>
    <mergeCell ref="F3:G3"/>
    <mergeCell ref="B4:D4"/>
    <mergeCell ref="J4:K4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3.7"/>
    <col collapsed="false" customWidth="true" hidden="false" outlineLevel="0" max="2" min="2" style="51" width="16.99"/>
    <col collapsed="false" customWidth="true" hidden="false" outlineLevel="0" max="3" min="3" style="51" width="10.99"/>
    <col collapsed="false" customWidth="true" hidden="false" outlineLevel="0" max="4" min="4" style="51" width="14.14"/>
    <col collapsed="false" customWidth="true" hidden="false" outlineLevel="0" max="5" min="5" style="51" width="6.56"/>
    <col collapsed="false" customWidth="true" hidden="false" outlineLevel="0" max="6" min="6" style="51" width="10.41"/>
    <col collapsed="false" customWidth="true" hidden="false" outlineLevel="0" max="7" min="7" style="51" width="11.99"/>
    <col collapsed="false" customWidth="true" hidden="false" outlineLevel="0" max="8" min="8" style="51" width="30.85"/>
    <col collapsed="false" customWidth="true" hidden="false" outlineLevel="0" max="9" min="9" style="51" width="37.7"/>
    <col collapsed="false" customWidth="true" hidden="false" outlineLevel="0" max="10" min="10" style="51" width="7.7"/>
    <col collapsed="false" customWidth="true" hidden="false" outlineLevel="0" max="11" min="11" style="51" width="7.56"/>
    <col collapsed="false" customWidth="true" hidden="false" outlineLevel="0" max="12" min="12" style="51" width="7.14"/>
    <col collapsed="false" customWidth="false" hidden="false" outlineLevel="0" max="14" min="13" style="51" width="9.14"/>
    <col collapsed="false" customWidth="true" hidden="false" outlineLevel="0" max="15" min="15" style="51" width="12.28"/>
    <col collapsed="false" customWidth="false" hidden="false" outlineLevel="0" max="257" min="16" style="51" width="9.14"/>
  </cols>
  <sheetData>
    <row r="1" customFormat="false" ht="15.7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5.75" hidden="false" customHeight="false" outlineLevel="0" collapsed="false">
      <c r="A2" s="53" t="s">
        <v>212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15.75" hidden="false" customHeight="true" outlineLevel="0" collapsed="false">
      <c r="A3" s="54"/>
      <c r="B3" s="55" t="s">
        <v>2</v>
      </c>
      <c r="C3" s="56" t="s">
        <v>382</v>
      </c>
      <c r="D3" s="56"/>
      <c r="E3" s="55"/>
      <c r="F3" s="53"/>
      <c r="G3" s="53"/>
      <c r="H3" s="54"/>
      <c r="I3" s="55" t="s">
        <v>213</v>
      </c>
      <c r="J3" s="57" t="n">
        <v>9</v>
      </c>
      <c r="K3" s="49"/>
      <c r="L3" s="49"/>
    </row>
    <row r="4" customFormat="false" ht="20.25" hidden="false" customHeight="true" outlineLevel="0" collapsed="false">
      <c r="A4" s="58"/>
      <c r="B4" s="56" t="s">
        <v>214</v>
      </c>
      <c r="C4" s="56"/>
      <c r="D4" s="56"/>
      <c r="E4" s="57" t="n">
        <v>84</v>
      </c>
      <c r="F4" s="54"/>
      <c r="G4" s="54"/>
      <c r="H4" s="54"/>
      <c r="I4" s="55" t="s">
        <v>215</v>
      </c>
      <c r="J4" s="99" t="s">
        <v>216</v>
      </c>
      <c r="K4" s="99"/>
      <c r="L4" s="99"/>
    </row>
    <row r="5" customFormat="false" ht="15.75" hidden="false" customHeight="false" outlineLevel="0" collapsed="false">
      <c r="A5" s="61"/>
      <c r="B5" s="62"/>
      <c r="C5" s="62"/>
      <c r="D5" s="62"/>
      <c r="E5" s="62"/>
      <c r="F5" s="54"/>
      <c r="G5" s="54"/>
      <c r="H5" s="54"/>
      <c r="I5" s="62"/>
      <c r="J5" s="61"/>
    </row>
    <row r="6" customFormat="false" ht="47.25" hidden="false" customHeight="false" outlineLevel="0" collapsed="false">
      <c r="A6" s="100" t="s">
        <v>7</v>
      </c>
      <c r="B6" s="100" t="s">
        <v>8</v>
      </c>
      <c r="C6" s="100" t="s">
        <v>9</v>
      </c>
      <c r="D6" s="100" t="s">
        <v>10</v>
      </c>
      <c r="E6" s="100" t="s">
        <v>11</v>
      </c>
      <c r="F6" s="100" t="s">
        <v>12</v>
      </c>
      <c r="G6" s="100" t="s">
        <v>13</v>
      </c>
      <c r="H6" s="100" t="s">
        <v>14</v>
      </c>
      <c r="I6" s="100" t="s">
        <v>15</v>
      </c>
      <c r="J6" s="12" t="s">
        <v>16</v>
      </c>
      <c r="K6" s="12" t="s">
        <v>17</v>
      </c>
      <c r="L6" s="12" t="s">
        <v>18</v>
      </c>
      <c r="M6" s="12" t="s">
        <v>20</v>
      </c>
      <c r="N6" s="12" t="s">
        <v>21</v>
      </c>
      <c r="O6" s="12" t="s">
        <v>22</v>
      </c>
    </row>
    <row r="7" s="70" customFormat="true" ht="15.75" hidden="false" customHeight="false" outlineLevel="0" collapsed="false">
      <c r="A7" s="63" t="n">
        <v>1</v>
      </c>
      <c r="B7" s="64" t="s">
        <v>383</v>
      </c>
      <c r="C7" s="64" t="s">
        <v>339</v>
      </c>
      <c r="D7" s="64" t="s">
        <v>384</v>
      </c>
      <c r="E7" s="63" t="s">
        <v>26</v>
      </c>
      <c r="F7" s="71" t="s">
        <v>27</v>
      </c>
      <c r="G7" s="101" t="n">
        <v>40064</v>
      </c>
      <c r="H7" s="64" t="s">
        <v>223</v>
      </c>
      <c r="I7" s="64" t="s">
        <v>385</v>
      </c>
      <c r="J7" s="63" t="n">
        <v>30</v>
      </c>
      <c r="K7" s="21" t="n">
        <v>17</v>
      </c>
      <c r="L7" s="21" t="n">
        <v>14</v>
      </c>
      <c r="M7" s="21" t="n">
        <f aca="false">SUM(J7:L7)</f>
        <v>61</v>
      </c>
      <c r="N7" s="69" t="n">
        <f aca="false">M7*100/84</f>
        <v>72.6190476190476</v>
      </c>
      <c r="O7" s="78" t="s">
        <v>30</v>
      </c>
    </row>
    <row r="8" s="70" customFormat="true" ht="15.75" hidden="false" customHeight="false" outlineLevel="0" collapsed="false">
      <c r="A8" s="63" t="n">
        <v>2</v>
      </c>
      <c r="B8" s="64" t="s">
        <v>386</v>
      </c>
      <c r="C8" s="64" t="s">
        <v>387</v>
      </c>
      <c r="D8" s="64" t="s">
        <v>388</v>
      </c>
      <c r="E8" s="63" t="s">
        <v>26</v>
      </c>
      <c r="F8" s="71" t="s">
        <v>27</v>
      </c>
      <c r="G8" s="101" t="n">
        <v>40383</v>
      </c>
      <c r="H8" s="64" t="s">
        <v>223</v>
      </c>
      <c r="I8" s="64" t="s">
        <v>273</v>
      </c>
      <c r="J8" s="102" t="n">
        <v>34</v>
      </c>
      <c r="K8" s="21" t="n">
        <v>12</v>
      </c>
      <c r="L8" s="21" t="n">
        <v>14</v>
      </c>
      <c r="M8" s="21" t="n">
        <f aca="false">SUM(J8:L8)</f>
        <v>60</v>
      </c>
      <c r="N8" s="69" t="n">
        <f aca="false">M8*100/84</f>
        <v>71.4285714285714</v>
      </c>
      <c r="O8" s="63" t="s">
        <v>36</v>
      </c>
    </row>
    <row r="9" s="70" customFormat="true" ht="15.75" hidden="false" customHeight="false" outlineLevel="0" collapsed="false">
      <c r="A9" s="63" t="n">
        <v>3</v>
      </c>
      <c r="B9" s="64" t="s">
        <v>389</v>
      </c>
      <c r="C9" s="64" t="s">
        <v>253</v>
      </c>
      <c r="D9" s="64" t="s">
        <v>240</v>
      </c>
      <c r="E9" s="63" t="s">
        <v>26</v>
      </c>
      <c r="F9" s="71" t="s">
        <v>27</v>
      </c>
      <c r="G9" s="101" t="n">
        <v>40106</v>
      </c>
      <c r="H9" s="64" t="s">
        <v>223</v>
      </c>
      <c r="I9" s="64" t="s">
        <v>385</v>
      </c>
      <c r="J9" s="63" t="n">
        <v>34</v>
      </c>
      <c r="K9" s="21" t="n">
        <v>12</v>
      </c>
      <c r="L9" s="21" t="n">
        <v>12</v>
      </c>
      <c r="M9" s="21" t="n">
        <f aca="false">SUM(J9:L9)</f>
        <v>58</v>
      </c>
      <c r="N9" s="69" t="n">
        <f aca="false">M9*100/84</f>
        <v>69.0476190476191</v>
      </c>
      <c r="O9" s="63" t="s">
        <v>36</v>
      </c>
    </row>
    <row r="10" s="70" customFormat="true" ht="15.75" hidden="false" customHeight="false" outlineLevel="0" collapsed="false">
      <c r="A10" s="63" t="n">
        <v>4</v>
      </c>
      <c r="B10" s="68" t="s">
        <v>390</v>
      </c>
      <c r="C10" s="68" t="s">
        <v>319</v>
      </c>
      <c r="D10" s="68" t="s">
        <v>391</v>
      </c>
      <c r="E10" s="63" t="s">
        <v>26</v>
      </c>
      <c r="F10" s="71" t="s">
        <v>27</v>
      </c>
      <c r="G10" s="103" t="n">
        <v>40136</v>
      </c>
      <c r="H10" s="71" t="s">
        <v>246</v>
      </c>
      <c r="I10" s="68" t="s">
        <v>392</v>
      </c>
      <c r="J10" s="63" t="n">
        <v>29</v>
      </c>
      <c r="K10" s="21" t="n">
        <v>11</v>
      </c>
      <c r="L10" s="21" t="n">
        <v>18</v>
      </c>
      <c r="M10" s="21" t="n">
        <f aca="false">SUM(J10:L10)</f>
        <v>58</v>
      </c>
      <c r="N10" s="69" t="n">
        <f aca="false">M10*100/84</f>
        <v>69.0476190476191</v>
      </c>
      <c r="O10" s="63" t="s">
        <v>36</v>
      </c>
    </row>
    <row r="11" s="70" customFormat="true" ht="15.75" hidden="false" customHeight="false" outlineLevel="0" collapsed="false">
      <c r="A11" s="63" t="n">
        <v>5</v>
      </c>
      <c r="B11" s="64" t="s">
        <v>393</v>
      </c>
      <c r="C11" s="64" t="s">
        <v>244</v>
      </c>
      <c r="D11" s="64" t="s">
        <v>394</v>
      </c>
      <c r="E11" s="63" t="s">
        <v>26</v>
      </c>
      <c r="F11" s="71" t="s">
        <v>27</v>
      </c>
      <c r="G11" s="101" t="n">
        <v>40049</v>
      </c>
      <c r="H11" s="64" t="s">
        <v>395</v>
      </c>
      <c r="I11" s="64" t="s">
        <v>396</v>
      </c>
      <c r="J11" s="63" t="n">
        <v>27</v>
      </c>
      <c r="K11" s="21" t="n">
        <v>12</v>
      </c>
      <c r="L11" s="21" t="n">
        <v>17</v>
      </c>
      <c r="M11" s="21" t="n">
        <f aca="false">SUM(J11:L11)</f>
        <v>56</v>
      </c>
      <c r="N11" s="69" t="n">
        <f aca="false">M11*100/84</f>
        <v>66.6666666666667</v>
      </c>
      <c r="O11" s="63" t="s">
        <v>36</v>
      </c>
    </row>
    <row r="12" s="70" customFormat="true" ht="15.75" hidden="false" customHeight="false" outlineLevel="0" collapsed="false">
      <c r="A12" s="63" t="n">
        <v>6</v>
      </c>
      <c r="B12" s="64" t="s">
        <v>397</v>
      </c>
      <c r="C12" s="64" t="s">
        <v>398</v>
      </c>
      <c r="D12" s="64" t="s">
        <v>381</v>
      </c>
      <c r="E12" s="63" t="s">
        <v>86</v>
      </c>
      <c r="F12" s="71" t="s">
        <v>27</v>
      </c>
      <c r="G12" s="101" t="n">
        <v>40136</v>
      </c>
      <c r="H12" s="64" t="s">
        <v>399</v>
      </c>
      <c r="I12" s="64" t="s">
        <v>400</v>
      </c>
      <c r="J12" s="63" t="n">
        <v>29</v>
      </c>
      <c r="K12" s="21" t="n">
        <v>8</v>
      </c>
      <c r="L12" s="21" t="n">
        <v>18</v>
      </c>
      <c r="M12" s="21" t="n">
        <f aca="false">SUM(J12:L12)</f>
        <v>55</v>
      </c>
      <c r="N12" s="69" t="n">
        <f aca="false">M12*100/84</f>
        <v>65.4761904761905</v>
      </c>
      <c r="O12" s="63" t="s">
        <v>36</v>
      </c>
    </row>
    <row r="13" s="70" customFormat="true" ht="15.75" hidden="false" customHeight="false" outlineLevel="0" collapsed="false">
      <c r="A13" s="63" t="n">
        <v>7</v>
      </c>
      <c r="B13" s="68" t="s">
        <v>401</v>
      </c>
      <c r="C13" s="68" t="s">
        <v>402</v>
      </c>
      <c r="D13" s="68" t="s">
        <v>180</v>
      </c>
      <c r="E13" s="63" t="s">
        <v>26</v>
      </c>
      <c r="F13" s="67" t="s">
        <v>27</v>
      </c>
      <c r="G13" s="66" t="n">
        <v>39855</v>
      </c>
      <c r="H13" s="67" t="s">
        <v>223</v>
      </c>
      <c r="I13" s="68" t="s">
        <v>273</v>
      </c>
      <c r="J13" s="104" t="n">
        <v>28</v>
      </c>
      <c r="K13" s="21" t="n">
        <v>15</v>
      </c>
      <c r="L13" s="21" t="n">
        <v>10</v>
      </c>
      <c r="M13" s="21" t="n">
        <f aca="false">SUM(J13:L13)</f>
        <v>53</v>
      </c>
      <c r="N13" s="69" t="n">
        <f aca="false">M13*100/84</f>
        <v>63.0952380952381</v>
      </c>
      <c r="O13" s="63" t="s">
        <v>36</v>
      </c>
    </row>
    <row r="14" s="70" customFormat="true" ht="15.75" hidden="false" customHeight="false" outlineLevel="0" collapsed="false">
      <c r="A14" s="63" t="n">
        <v>8</v>
      </c>
      <c r="B14" s="105" t="s">
        <v>403</v>
      </c>
      <c r="C14" s="105" t="s">
        <v>404</v>
      </c>
      <c r="D14" s="105" t="s">
        <v>405</v>
      </c>
      <c r="E14" s="63" t="s">
        <v>26</v>
      </c>
      <c r="F14" s="71" t="s">
        <v>27</v>
      </c>
      <c r="G14" s="106" t="n">
        <v>39882</v>
      </c>
      <c r="H14" s="67" t="s">
        <v>406</v>
      </c>
      <c r="I14" s="68" t="s">
        <v>292</v>
      </c>
      <c r="J14" s="107" t="n">
        <v>28</v>
      </c>
      <c r="K14" s="21" t="n">
        <v>12</v>
      </c>
      <c r="L14" s="21" t="n">
        <v>10</v>
      </c>
      <c r="M14" s="21" t="n">
        <f aca="false">SUM(J14:L14)</f>
        <v>50</v>
      </c>
      <c r="N14" s="69" t="n">
        <f aca="false">M14*100/84</f>
        <v>59.5238095238095</v>
      </c>
      <c r="O14" s="63" t="s">
        <v>36</v>
      </c>
    </row>
    <row r="15" s="70" customFormat="true" ht="15.75" hidden="false" customHeight="false" outlineLevel="0" collapsed="false">
      <c r="A15" s="63" t="n">
        <v>9</v>
      </c>
      <c r="B15" s="64" t="s">
        <v>407</v>
      </c>
      <c r="C15" s="64" t="s">
        <v>408</v>
      </c>
      <c r="D15" s="64" t="s">
        <v>325</v>
      </c>
      <c r="E15" s="63" t="s">
        <v>26</v>
      </c>
      <c r="F15" s="71" t="s">
        <v>27</v>
      </c>
      <c r="G15" s="101" t="n">
        <v>39844</v>
      </c>
      <c r="H15" s="64" t="s">
        <v>409</v>
      </c>
      <c r="I15" s="64" t="s">
        <v>410</v>
      </c>
      <c r="J15" s="63" t="n">
        <v>26</v>
      </c>
      <c r="K15" s="21" t="n">
        <v>12</v>
      </c>
      <c r="L15" s="21" t="n">
        <v>11</v>
      </c>
      <c r="M15" s="21" t="n">
        <f aca="false">SUM(J15:L15)</f>
        <v>49</v>
      </c>
      <c r="N15" s="69" t="n">
        <f aca="false">M15*100/84</f>
        <v>58.3333333333333</v>
      </c>
      <c r="O15" s="63" t="s">
        <v>36</v>
      </c>
    </row>
    <row r="16" s="70" customFormat="true" ht="15.75" hidden="false" customHeight="false" outlineLevel="0" collapsed="false">
      <c r="A16" s="63" t="n">
        <v>10</v>
      </c>
      <c r="B16" s="67" t="s">
        <v>411</v>
      </c>
      <c r="C16" s="67" t="s">
        <v>412</v>
      </c>
      <c r="D16" s="67" t="s">
        <v>63</v>
      </c>
      <c r="E16" s="104" t="s">
        <v>26</v>
      </c>
      <c r="F16" s="67" t="s">
        <v>101</v>
      </c>
      <c r="G16" s="74" t="n">
        <v>40261</v>
      </c>
      <c r="H16" s="67" t="s">
        <v>76</v>
      </c>
      <c r="I16" s="67" t="s">
        <v>292</v>
      </c>
      <c r="J16" s="63" t="n">
        <v>30</v>
      </c>
      <c r="K16" s="21" t="n">
        <v>5</v>
      </c>
      <c r="L16" s="21" t="n">
        <v>13</v>
      </c>
      <c r="M16" s="21" t="n">
        <f aca="false">SUM(J16:L16)</f>
        <v>48</v>
      </c>
      <c r="N16" s="69" t="n">
        <f aca="false">M16*100/84</f>
        <v>57.1428571428571</v>
      </c>
      <c r="O16" s="63" t="s">
        <v>36</v>
      </c>
    </row>
    <row r="17" s="70" customFormat="true" ht="15.75" hidden="false" customHeight="false" outlineLevel="0" collapsed="false">
      <c r="A17" s="63" t="n">
        <v>11</v>
      </c>
      <c r="B17" s="64" t="s">
        <v>413</v>
      </c>
      <c r="C17" s="64" t="s">
        <v>414</v>
      </c>
      <c r="D17" s="64" t="s">
        <v>176</v>
      </c>
      <c r="E17" s="63" t="s">
        <v>26</v>
      </c>
      <c r="F17" s="71" t="s">
        <v>27</v>
      </c>
      <c r="G17" s="101" t="n">
        <v>40159</v>
      </c>
      <c r="H17" s="64" t="s">
        <v>223</v>
      </c>
      <c r="I17" s="64" t="s">
        <v>273</v>
      </c>
      <c r="J17" s="63" t="n">
        <v>26</v>
      </c>
      <c r="K17" s="21" t="n">
        <v>8</v>
      </c>
      <c r="L17" s="21" t="n">
        <v>12</v>
      </c>
      <c r="M17" s="21" t="n">
        <f aca="false">SUM(J17:L17)</f>
        <v>46</v>
      </c>
      <c r="N17" s="69" t="n">
        <f aca="false">M17*100/84</f>
        <v>54.7619047619048</v>
      </c>
      <c r="O17" s="63" t="s">
        <v>36</v>
      </c>
    </row>
    <row r="18" s="70" customFormat="true" ht="15.75" hidden="false" customHeight="false" outlineLevel="0" collapsed="false">
      <c r="A18" s="63" t="n">
        <v>12</v>
      </c>
      <c r="B18" s="68" t="s">
        <v>415</v>
      </c>
      <c r="C18" s="68" t="s">
        <v>416</v>
      </c>
      <c r="D18" s="68" t="s">
        <v>238</v>
      </c>
      <c r="E18" s="63" t="s">
        <v>26</v>
      </c>
      <c r="F18" s="67" t="s">
        <v>27</v>
      </c>
      <c r="G18" s="66" t="n">
        <v>40054</v>
      </c>
      <c r="H18" s="67" t="s">
        <v>54</v>
      </c>
      <c r="I18" s="68" t="s">
        <v>114</v>
      </c>
      <c r="J18" s="63" t="n">
        <v>26</v>
      </c>
      <c r="K18" s="21" t="n">
        <v>7</v>
      </c>
      <c r="L18" s="21" t="n">
        <v>11</v>
      </c>
      <c r="M18" s="21" t="n">
        <f aca="false">SUM(J18:L18)</f>
        <v>44</v>
      </c>
      <c r="N18" s="69" t="n">
        <f aca="false">M18*100/84</f>
        <v>52.3809523809524</v>
      </c>
      <c r="O18" s="63" t="s">
        <v>36</v>
      </c>
    </row>
    <row r="19" s="70" customFormat="true" ht="15.75" hidden="false" customHeight="false" outlineLevel="0" collapsed="false">
      <c r="A19" s="63" t="n">
        <v>13</v>
      </c>
      <c r="B19" s="68" t="s">
        <v>417</v>
      </c>
      <c r="C19" s="68" t="s">
        <v>418</v>
      </c>
      <c r="D19" s="68" t="s">
        <v>25</v>
      </c>
      <c r="E19" s="63" t="s">
        <v>26</v>
      </c>
      <c r="F19" s="67" t="s">
        <v>27</v>
      </c>
      <c r="G19" s="74" t="n">
        <v>40162</v>
      </c>
      <c r="H19" s="67" t="s">
        <v>34</v>
      </c>
      <c r="I19" s="68" t="s">
        <v>419</v>
      </c>
      <c r="J19" s="63" t="n">
        <v>24</v>
      </c>
      <c r="K19" s="21" t="n">
        <v>10</v>
      </c>
      <c r="L19" s="21" t="n">
        <v>9</v>
      </c>
      <c r="M19" s="21" t="n">
        <f aca="false">SUM(J19:L19)</f>
        <v>43</v>
      </c>
      <c r="N19" s="69" t="n">
        <f aca="false">M19*100/84</f>
        <v>51.1904761904762</v>
      </c>
      <c r="O19" s="63" t="s">
        <v>36</v>
      </c>
    </row>
    <row r="20" s="70" customFormat="true" ht="15.75" hidden="false" customHeight="false" outlineLevel="0" collapsed="false">
      <c r="A20" s="63" t="n">
        <v>14</v>
      </c>
      <c r="B20" s="68" t="s">
        <v>420</v>
      </c>
      <c r="C20" s="68" t="s">
        <v>421</v>
      </c>
      <c r="D20" s="68" t="s">
        <v>422</v>
      </c>
      <c r="E20" s="63" t="s">
        <v>86</v>
      </c>
      <c r="F20" s="67" t="s">
        <v>27</v>
      </c>
      <c r="G20" s="66" t="n">
        <v>40084</v>
      </c>
      <c r="H20" s="67" t="s">
        <v>54</v>
      </c>
      <c r="I20" s="68" t="s">
        <v>177</v>
      </c>
      <c r="J20" s="63" t="n">
        <v>27</v>
      </c>
      <c r="K20" s="21" t="n">
        <v>16</v>
      </c>
      <c r="L20" s="21" t="n">
        <v>0</v>
      </c>
      <c r="M20" s="21" t="n">
        <f aca="false">SUM(J20:L20)</f>
        <v>43</v>
      </c>
      <c r="N20" s="69" t="n">
        <f aca="false">M20*100/84</f>
        <v>51.1904761904762</v>
      </c>
      <c r="O20" s="63" t="s">
        <v>36</v>
      </c>
    </row>
    <row r="21" s="70" customFormat="true" ht="15.75" hidden="false" customHeight="false" outlineLevel="0" collapsed="false">
      <c r="A21" s="63" t="n">
        <v>15</v>
      </c>
      <c r="B21" s="64" t="s">
        <v>423</v>
      </c>
      <c r="C21" s="64" t="s">
        <v>92</v>
      </c>
      <c r="D21" s="64" t="s">
        <v>240</v>
      </c>
      <c r="E21" s="63" t="s">
        <v>26</v>
      </c>
      <c r="F21" s="71" t="s">
        <v>27</v>
      </c>
      <c r="G21" s="108" t="n">
        <v>40012</v>
      </c>
      <c r="H21" s="64" t="s">
        <v>395</v>
      </c>
      <c r="I21" s="64" t="s">
        <v>396</v>
      </c>
      <c r="J21" s="69" t="n">
        <v>25</v>
      </c>
      <c r="K21" s="21" t="n">
        <v>5</v>
      </c>
      <c r="L21" s="21" t="n">
        <v>12</v>
      </c>
      <c r="M21" s="21" t="n">
        <f aca="false">SUM(J21:L21)</f>
        <v>42</v>
      </c>
      <c r="N21" s="69" t="n">
        <f aca="false">M21*100/84</f>
        <v>50</v>
      </c>
      <c r="O21" s="78"/>
    </row>
    <row r="22" s="70" customFormat="true" ht="15.75" hidden="false" customHeight="false" outlineLevel="0" collapsed="false">
      <c r="A22" s="63" t="n">
        <v>16</v>
      </c>
      <c r="B22" s="68" t="s">
        <v>424</v>
      </c>
      <c r="C22" s="68" t="s">
        <v>339</v>
      </c>
      <c r="D22" s="68" t="s">
        <v>125</v>
      </c>
      <c r="E22" s="63" t="s">
        <v>26</v>
      </c>
      <c r="F22" s="71" t="s">
        <v>27</v>
      </c>
      <c r="G22" s="66" t="n">
        <v>39899</v>
      </c>
      <c r="H22" s="67" t="s">
        <v>54</v>
      </c>
      <c r="I22" s="109" t="s">
        <v>114</v>
      </c>
      <c r="J22" s="63" t="n">
        <v>22</v>
      </c>
      <c r="K22" s="21" t="n">
        <v>8</v>
      </c>
      <c r="L22" s="21" t="n">
        <v>12</v>
      </c>
      <c r="M22" s="21" t="n">
        <f aca="false">SUM(J22:L22)</f>
        <v>42</v>
      </c>
      <c r="N22" s="69" t="n">
        <f aca="false">M22*100/84</f>
        <v>50</v>
      </c>
      <c r="O22" s="78"/>
    </row>
    <row r="23" customFormat="false" ht="15.75" hidden="false" customHeight="false" outlineLevel="0" collapsed="false">
      <c r="A23" s="110" t="n">
        <v>17</v>
      </c>
      <c r="B23" s="111" t="s">
        <v>425</v>
      </c>
      <c r="C23" s="111" t="s">
        <v>151</v>
      </c>
      <c r="D23" s="111" t="s">
        <v>426</v>
      </c>
      <c r="E23" s="110" t="s">
        <v>26</v>
      </c>
      <c r="F23" s="112" t="s">
        <v>27</v>
      </c>
      <c r="G23" s="113" t="n">
        <v>40036</v>
      </c>
      <c r="H23" s="112" t="s">
        <v>427</v>
      </c>
      <c r="I23" s="111" t="s">
        <v>428</v>
      </c>
      <c r="J23" s="110" t="n">
        <v>25</v>
      </c>
      <c r="K23" s="114" t="n">
        <v>5</v>
      </c>
      <c r="L23" s="114" t="n">
        <v>12</v>
      </c>
      <c r="M23" s="114" t="n">
        <f aca="false">SUM(J23:L23)</f>
        <v>42</v>
      </c>
      <c r="N23" s="115" t="n">
        <f aca="false">M23*100/84</f>
        <v>50</v>
      </c>
      <c r="O23" s="116"/>
    </row>
    <row r="24" customFormat="false" ht="15.75" hidden="false" customHeight="false" outlineLevel="0" collapsed="false">
      <c r="A24" s="79" t="n">
        <v>18</v>
      </c>
      <c r="B24" s="80" t="s">
        <v>429</v>
      </c>
      <c r="C24" s="80" t="s">
        <v>430</v>
      </c>
      <c r="D24" s="80" t="s">
        <v>58</v>
      </c>
      <c r="E24" s="79" t="s">
        <v>26</v>
      </c>
      <c r="F24" s="83" t="s">
        <v>27</v>
      </c>
      <c r="G24" s="82" t="n">
        <v>40048</v>
      </c>
      <c r="H24" s="83" t="s">
        <v>223</v>
      </c>
      <c r="I24" s="80" t="s">
        <v>273</v>
      </c>
      <c r="J24" s="79" t="n">
        <v>27</v>
      </c>
      <c r="K24" s="41" t="n">
        <v>6</v>
      </c>
      <c r="L24" s="41" t="n">
        <v>8</v>
      </c>
      <c r="M24" s="41" t="n">
        <f aca="false">SUM(J24:L24)</f>
        <v>41</v>
      </c>
      <c r="N24" s="84" t="n">
        <f aca="false">M24*100/84</f>
        <v>48.8095238095238</v>
      </c>
      <c r="O24" s="85"/>
    </row>
    <row r="25" customFormat="false" ht="15.75" hidden="false" customHeight="false" outlineLevel="0" collapsed="false">
      <c r="A25" s="79" t="n">
        <v>19</v>
      </c>
      <c r="B25" s="80" t="s">
        <v>431</v>
      </c>
      <c r="C25" s="80" t="s">
        <v>351</v>
      </c>
      <c r="D25" s="80" t="s">
        <v>100</v>
      </c>
      <c r="E25" s="79" t="s">
        <v>26</v>
      </c>
      <c r="F25" s="83" t="s">
        <v>27</v>
      </c>
      <c r="G25" s="82" t="n">
        <v>39997</v>
      </c>
      <c r="H25" s="83" t="s">
        <v>223</v>
      </c>
      <c r="I25" s="80" t="s">
        <v>273</v>
      </c>
      <c r="J25" s="79" t="n">
        <v>24</v>
      </c>
      <c r="K25" s="41" t="n">
        <v>6</v>
      </c>
      <c r="L25" s="41" t="n">
        <v>11</v>
      </c>
      <c r="M25" s="41" t="n">
        <f aca="false">SUM(J25:L25)</f>
        <v>41</v>
      </c>
      <c r="N25" s="84" t="n">
        <f aca="false">M25*100/84</f>
        <v>48.8095238095238</v>
      </c>
      <c r="O25" s="85"/>
    </row>
    <row r="26" customFormat="false" ht="15.75" hidden="false" customHeight="false" outlineLevel="0" collapsed="false">
      <c r="A26" s="79" t="n">
        <v>20</v>
      </c>
      <c r="B26" s="80" t="s">
        <v>432</v>
      </c>
      <c r="C26" s="80" t="s">
        <v>433</v>
      </c>
      <c r="D26" s="80" t="s">
        <v>434</v>
      </c>
      <c r="E26" s="79" t="s">
        <v>26</v>
      </c>
      <c r="F26" s="83" t="s">
        <v>27</v>
      </c>
      <c r="G26" s="82" t="n">
        <v>40077</v>
      </c>
      <c r="H26" s="83" t="s">
        <v>427</v>
      </c>
      <c r="I26" s="80" t="s">
        <v>428</v>
      </c>
      <c r="J26" s="84" t="n">
        <v>29</v>
      </c>
      <c r="K26" s="41" t="n">
        <v>11</v>
      </c>
      <c r="L26" s="41" t="n">
        <v>0</v>
      </c>
      <c r="M26" s="41" t="n">
        <f aca="false">SUM(J26:L26)</f>
        <v>40</v>
      </c>
      <c r="N26" s="84" t="n">
        <f aca="false">M26*100/84</f>
        <v>47.6190476190476</v>
      </c>
      <c r="O26" s="85"/>
    </row>
    <row r="27" customFormat="false" ht="15.75" hidden="false" customHeight="false" outlineLevel="0" collapsed="false">
      <c r="A27" s="79" t="n">
        <v>21</v>
      </c>
      <c r="B27" s="87" t="s">
        <v>435</v>
      </c>
      <c r="C27" s="87" t="s">
        <v>436</v>
      </c>
      <c r="D27" s="87" t="s">
        <v>437</v>
      </c>
      <c r="E27" s="79" t="s">
        <v>86</v>
      </c>
      <c r="F27" s="90" t="s">
        <v>27</v>
      </c>
      <c r="G27" s="88" t="n">
        <v>40211</v>
      </c>
      <c r="H27" s="87" t="s">
        <v>438</v>
      </c>
      <c r="I27" s="87" t="s">
        <v>296</v>
      </c>
      <c r="J27" s="79" t="n">
        <v>26</v>
      </c>
      <c r="K27" s="41" t="n">
        <v>14</v>
      </c>
      <c r="L27" s="41" t="n">
        <v>0</v>
      </c>
      <c r="M27" s="41" t="n">
        <f aca="false">SUM(J27:L27)</f>
        <v>40</v>
      </c>
      <c r="N27" s="84" t="n">
        <f aca="false">M27*100/84</f>
        <v>47.6190476190476</v>
      </c>
      <c r="O27" s="85"/>
    </row>
    <row r="28" customFormat="false" ht="15.75" hidden="false" customHeight="false" outlineLevel="0" collapsed="false">
      <c r="A28" s="79" t="n">
        <v>22</v>
      </c>
      <c r="B28" s="87" t="s">
        <v>439</v>
      </c>
      <c r="C28" s="87" t="s">
        <v>440</v>
      </c>
      <c r="D28" s="87" t="s">
        <v>441</v>
      </c>
      <c r="E28" s="79" t="s">
        <v>86</v>
      </c>
      <c r="F28" s="90" t="s">
        <v>27</v>
      </c>
      <c r="G28" s="88" t="n">
        <v>40096</v>
      </c>
      <c r="H28" s="87" t="s">
        <v>223</v>
      </c>
      <c r="I28" s="87" t="s">
        <v>273</v>
      </c>
      <c r="J28" s="79" t="n">
        <v>19</v>
      </c>
      <c r="K28" s="41" t="n">
        <v>8</v>
      </c>
      <c r="L28" s="41" t="n">
        <v>12</v>
      </c>
      <c r="M28" s="41" t="n">
        <f aca="false">SUM(J28:L28)</f>
        <v>39</v>
      </c>
      <c r="N28" s="84" t="n">
        <f aca="false">M28*100/84</f>
        <v>46.4285714285714</v>
      </c>
      <c r="O28" s="85"/>
    </row>
    <row r="29" customFormat="false" ht="15.75" hidden="false" customHeight="false" outlineLevel="0" collapsed="false">
      <c r="A29" s="79" t="n">
        <v>23</v>
      </c>
      <c r="B29" s="80" t="s">
        <v>442</v>
      </c>
      <c r="C29" s="80" t="s">
        <v>443</v>
      </c>
      <c r="D29" s="80" t="s">
        <v>444</v>
      </c>
      <c r="E29" s="79" t="s">
        <v>26</v>
      </c>
      <c r="F29" s="83" t="s">
        <v>27</v>
      </c>
      <c r="G29" s="82" t="n">
        <v>40053</v>
      </c>
      <c r="H29" s="83" t="s">
        <v>427</v>
      </c>
      <c r="I29" s="80" t="s">
        <v>60</v>
      </c>
      <c r="J29" s="79" t="n">
        <v>26</v>
      </c>
      <c r="K29" s="41" t="n">
        <v>13</v>
      </c>
      <c r="L29" s="41" t="n">
        <v>0</v>
      </c>
      <c r="M29" s="41" t="n">
        <f aca="false">SUM(J29:L29)</f>
        <v>39</v>
      </c>
      <c r="N29" s="84" t="n">
        <f aca="false">M29*100/84</f>
        <v>46.4285714285714</v>
      </c>
      <c r="O29" s="85"/>
    </row>
    <row r="30" customFormat="false" ht="15.75" hidden="false" customHeight="false" outlineLevel="0" collapsed="false">
      <c r="A30" s="79" t="n">
        <v>24</v>
      </c>
      <c r="B30" s="80" t="s">
        <v>445</v>
      </c>
      <c r="C30" s="80" t="s">
        <v>446</v>
      </c>
      <c r="D30" s="80" t="s">
        <v>447</v>
      </c>
      <c r="E30" s="79" t="s">
        <v>26</v>
      </c>
      <c r="F30" s="83" t="s">
        <v>27</v>
      </c>
      <c r="G30" s="86" t="n">
        <v>40240</v>
      </c>
      <c r="H30" s="83" t="s">
        <v>448</v>
      </c>
      <c r="I30" s="80" t="s">
        <v>449</v>
      </c>
      <c r="J30" s="79" t="n">
        <v>26</v>
      </c>
      <c r="K30" s="41" t="n">
        <v>3</v>
      </c>
      <c r="L30" s="41" t="n">
        <v>9</v>
      </c>
      <c r="M30" s="41" t="n">
        <f aca="false">SUM(J30:L30)</f>
        <v>38</v>
      </c>
      <c r="N30" s="84" t="n">
        <f aca="false">M30*100/84</f>
        <v>45.2380952380952</v>
      </c>
      <c r="O30" s="85"/>
    </row>
    <row r="31" customFormat="false" ht="15.75" hidden="false" customHeight="false" outlineLevel="0" collapsed="false">
      <c r="A31" s="79" t="n">
        <v>25</v>
      </c>
      <c r="B31" s="83" t="s">
        <v>450</v>
      </c>
      <c r="C31" s="80" t="s">
        <v>451</v>
      </c>
      <c r="D31" s="80" t="s">
        <v>452</v>
      </c>
      <c r="E31" s="79" t="s">
        <v>26</v>
      </c>
      <c r="F31" s="83" t="s">
        <v>27</v>
      </c>
      <c r="G31" s="86" t="n">
        <v>39906</v>
      </c>
      <c r="H31" s="83" t="s">
        <v>453</v>
      </c>
      <c r="I31" s="83" t="s">
        <v>454</v>
      </c>
      <c r="J31" s="79" t="n">
        <v>24</v>
      </c>
      <c r="K31" s="41" t="n">
        <v>5</v>
      </c>
      <c r="L31" s="41" t="n">
        <v>8</v>
      </c>
      <c r="M31" s="41" t="n">
        <f aca="false">SUM(J31:L31)</f>
        <v>37</v>
      </c>
      <c r="N31" s="84" t="n">
        <f aca="false">M31*100/84</f>
        <v>44.0476190476191</v>
      </c>
      <c r="O31" s="85"/>
    </row>
    <row r="32" customFormat="false" ht="15.75" hidden="false" customHeight="false" outlineLevel="0" collapsed="false">
      <c r="A32" s="79" t="n">
        <v>26</v>
      </c>
      <c r="B32" s="80" t="s">
        <v>455</v>
      </c>
      <c r="C32" s="80" t="s">
        <v>456</v>
      </c>
      <c r="D32" s="80" t="s">
        <v>186</v>
      </c>
      <c r="E32" s="79" t="s">
        <v>26</v>
      </c>
      <c r="F32" s="90" t="s">
        <v>27</v>
      </c>
      <c r="G32" s="82" t="n">
        <v>40239</v>
      </c>
      <c r="H32" s="80" t="s">
        <v>457</v>
      </c>
      <c r="I32" s="87" t="s">
        <v>64</v>
      </c>
      <c r="J32" s="79" t="n">
        <v>29</v>
      </c>
      <c r="K32" s="41" t="n">
        <v>8</v>
      </c>
      <c r="L32" s="41" t="n">
        <v>0</v>
      </c>
      <c r="M32" s="41" t="n">
        <f aca="false">SUM(J32:L32)</f>
        <v>37</v>
      </c>
      <c r="N32" s="84" t="n">
        <f aca="false">M32*100/84</f>
        <v>44.0476190476191</v>
      </c>
      <c r="O32" s="85"/>
    </row>
    <row r="33" customFormat="false" ht="15.75" hidden="false" customHeight="false" outlineLevel="0" collapsed="false">
      <c r="A33" s="79" t="n">
        <v>27</v>
      </c>
      <c r="B33" s="83" t="s">
        <v>361</v>
      </c>
      <c r="C33" s="83" t="s">
        <v>458</v>
      </c>
      <c r="D33" s="83" t="s">
        <v>186</v>
      </c>
      <c r="E33" s="96" t="s">
        <v>26</v>
      </c>
      <c r="F33" s="83" t="s">
        <v>101</v>
      </c>
      <c r="G33" s="86" t="n">
        <v>40071</v>
      </c>
      <c r="H33" s="83" t="s">
        <v>76</v>
      </c>
      <c r="I33" s="83" t="s">
        <v>292</v>
      </c>
      <c r="J33" s="79" t="n">
        <v>26</v>
      </c>
      <c r="K33" s="41" t="n">
        <v>10</v>
      </c>
      <c r="L33" s="41" t="n">
        <v>0</v>
      </c>
      <c r="M33" s="41" t="n">
        <f aca="false">SUM(J33:L33)</f>
        <v>36</v>
      </c>
      <c r="N33" s="84" t="n">
        <f aca="false">M33*100/84</f>
        <v>42.8571428571429</v>
      </c>
      <c r="O33" s="85"/>
    </row>
    <row r="34" customFormat="false" ht="15.75" hidden="false" customHeight="false" outlineLevel="0" collapsed="false">
      <c r="A34" s="79" t="n">
        <v>28</v>
      </c>
      <c r="B34" s="80" t="s">
        <v>459</v>
      </c>
      <c r="C34" s="80" t="s">
        <v>460</v>
      </c>
      <c r="D34" s="80" t="s">
        <v>461</v>
      </c>
      <c r="E34" s="79" t="s">
        <v>86</v>
      </c>
      <c r="F34" s="83" t="s">
        <v>27</v>
      </c>
      <c r="G34" s="82" t="n">
        <v>40018</v>
      </c>
      <c r="H34" s="83" t="s">
        <v>223</v>
      </c>
      <c r="I34" s="80" t="s">
        <v>385</v>
      </c>
      <c r="J34" s="79" t="n">
        <v>27</v>
      </c>
      <c r="K34" s="41" t="n">
        <v>8</v>
      </c>
      <c r="L34" s="41" t="n">
        <v>0</v>
      </c>
      <c r="M34" s="41" t="n">
        <f aca="false">SUM(J34:L34)</f>
        <v>35</v>
      </c>
      <c r="N34" s="84" t="n">
        <f aca="false">M34*100/84</f>
        <v>41.6666666666667</v>
      </c>
      <c r="O34" s="85"/>
    </row>
    <row r="35" customFormat="false" ht="15.75" hidden="false" customHeight="false" outlineLevel="0" collapsed="false">
      <c r="A35" s="79" t="n">
        <v>29</v>
      </c>
      <c r="B35" s="80" t="s">
        <v>462</v>
      </c>
      <c r="C35" s="80" t="s">
        <v>172</v>
      </c>
      <c r="D35" s="80" t="s">
        <v>245</v>
      </c>
      <c r="E35" s="79" t="s">
        <v>26</v>
      </c>
      <c r="F35" s="90" t="s">
        <v>27</v>
      </c>
      <c r="G35" s="82" t="n">
        <v>40138</v>
      </c>
      <c r="H35" s="83" t="s">
        <v>223</v>
      </c>
      <c r="I35" s="80" t="s">
        <v>385</v>
      </c>
      <c r="J35" s="79" t="n">
        <v>26</v>
      </c>
      <c r="K35" s="41" t="n">
        <v>8</v>
      </c>
      <c r="L35" s="41" t="n">
        <v>0</v>
      </c>
      <c r="M35" s="41" t="n">
        <f aca="false">SUM(J35:L35)</f>
        <v>34</v>
      </c>
      <c r="N35" s="84" t="n">
        <f aca="false">M35*100/84</f>
        <v>40.4761904761905</v>
      </c>
      <c r="O35" s="85"/>
    </row>
    <row r="36" customFormat="false" ht="15.75" hidden="false" customHeight="false" outlineLevel="0" collapsed="false">
      <c r="A36" s="79" t="n">
        <v>30</v>
      </c>
      <c r="B36" s="87" t="s">
        <v>463</v>
      </c>
      <c r="C36" s="80" t="s">
        <v>154</v>
      </c>
      <c r="D36" s="80" t="s">
        <v>303</v>
      </c>
      <c r="E36" s="79" t="s">
        <v>26</v>
      </c>
      <c r="F36" s="83" t="s">
        <v>101</v>
      </c>
      <c r="G36" s="86" t="n">
        <v>40210</v>
      </c>
      <c r="H36" s="83" t="s">
        <v>76</v>
      </c>
      <c r="I36" s="80" t="s">
        <v>77</v>
      </c>
      <c r="J36" s="79" t="n">
        <v>24</v>
      </c>
      <c r="K36" s="41" t="n">
        <v>10</v>
      </c>
      <c r="L36" s="41" t="n">
        <v>0</v>
      </c>
      <c r="M36" s="41" t="n">
        <f aca="false">SUM(J36:L36)</f>
        <v>34</v>
      </c>
      <c r="N36" s="84" t="n">
        <f aca="false">M36*100/84</f>
        <v>40.4761904761905</v>
      </c>
      <c r="O36" s="85"/>
    </row>
    <row r="37" customFormat="false" ht="15.75" hidden="false" customHeight="false" outlineLevel="0" collapsed="false">
      <c r="A37" s="79" t="n">
        <v>31</v>
      </c>
      <c r="B37" s="80" t="s">
        <v>389</v>
      </c>
      <c r="C37" s="80" t="s">
        <v>253</v>
      </c>
      <c r="D37" s="80" t="s">
        <v>125</v>
      </c>
      <c r="E37" s="79" t="s">
        <v>26</v>
      </c>
      <c r="F37" s="83" t="s">
        <v>27</v>
      </c>
      <c r="G37" s="82" t="n">
        <v>40171</v>
      </c>
      <c r="H37" s="83" t="s">
        <v>366</v>
      </c>
      <c r="I37" s="80" t="s">
        <v>312</v>
      </c>
      <c r="J37" s="96" t="n">
        <v>25</v>
      </c>
      <c r="K37" s="41" t="n">
        <v>8</v>
      </c>
      <c r="L37" s="41" t="n">
        <v>0</v>
      </c>
      <c r="M37" s="41" t="n">
        <f aca="false">SUM(J37:L37)</f>
        <v>33</v>
      </c>
      <c r="N37" s="84" t="n">
        <f aca="false">M37*100/84</f>
        <v>39.2857142857143</v>
      </c>
      <c r="O37" s="85"/>
    </row>
    <row r="38" customFormat="false" ht="15.75" hidden="false" customHeight="false" outlineLevel="0" collapsed="false">
      <c r="A38" s="79" t="n">
        <v>32</v>
      </c>
      <c r="B38" s="80" t="s">
        <v>464</v>
      </c>
      <c r="C38" s="80" t="s">
        <v>275</v>
      </c>
      <c r="D38" s="80" t="s">
        <v>254</v>
      </c>
      <c r="E38" s="79" t="s">
        <v>26</v>
      </c>
      <c r="F38" s="90" t="s">
        <v>27</v>
      </c>
      <c r="G38" s="89" t="n">
        <v>40017</v>
      </c>
      <c r="H38" s="90" t="s">
        <v>246</v>
      </c>
      <c r="I38" s="80" t="s">
        <v>465</v>
      </c>
      <c r="J38" s="79" t="n">
        <v>16</v>
      </c>
      <c r="K38" s="41" t="n">
        <v>3</v>
      </c>
      <c r="L38" s="41" t="n">
        <v>14</v>
      </c>
      <c r="M38" s="41" t="n">
        <f aca="false">SUM(J38:L38)</f>
        <v>33</v>
      </c>
      <c r="N38" s="84" t="n">
        <f aca="false">M38*100/84</f>
        <v>39.2857142857143</v>
      </c>
      <c r="O38" s="85"/>
    </row>
    <row r="39" customFormat="false" ht="15.75" hidden="false" customHeight="false" outlineLevel="0" collapsed="false">
      <c r="A39" s="79" t="n">
        <v>33</v>
      </c>
      <c r="B39" s="80" t="s">
        <v>466</v>
      </c>
      <c r="C39" s="80" t="s">
        <v>467</v>
      </c>
      <c r="D39" s="80" t="s">
        <v>238</v>
      </c>
      <c r="E39" s="79" t="s">
        <v>26</v>
      </c>
      <c r="F39" s="83" t="s">
        <v>27</v>
      </c>
      <c r="G39" s="82" t="n">
        <v>39961</v>
      </c>
      <c r="H39" s="83" t="s">
        <v>366</v>
      </c>
      <c r="I39" s="80" t="s">
        <v>296</v>
      </c>
      <c r="J39" s="79" t="n">
        <v>22</v>
      </c>
      <c r="K39" s="41" t="n">
        <v>11</v>
      </c>
      <c r="L39" s="41" t="n">
        <v>0</v>
      </c>
      <c r="M39" s="41" t="n">
        <f aca="false">SUM(J39:L39)</f>
        <v>33</v>
      </c>
      <c r="N39" s="84" t="n">
        <f aca="false">M39*100/84</f>
        <v>39.2857142857143</v>
      </c>
      <c r="O39" s="85"/>
    </row>
    <row r="40" customFormat="false" ht="15.75" hidden="false" customHeight="false" outlineLevel="0" collapsed="false">
      <c r="A40" s="79" t="n">
        <v>34</v>
      </c>
      <c r="B40" s="80" t="s">
        <v>468</v>
      </c>
      <c r="C40" s="80" t="s">
        <v>262</v>
      </c>
      <c r="D40" s="80" t="s">
        <v>139</v>
      </c>
      <c r="E40" s="79" t="s">
        <v>26</v>
      </c>
      <c r="F40" s="90" t="s">
        <v>27</v>
      </c>
      <c r="G40" s="89" t="n">
        <v>40044</v>
      </c>
      <c r="H40" s="90" t="s">
        <v>342</v>
      </c>
      <c r="I40" s="80" t="s">
        <v>469</v>
      </c>
      <c r="J40" s="79" t="n">
        <v>21</v>
      </c>
      <c r="K40" s="41" t="n">
        <v>10</v>
      </c>
      <c r="L40" s="41" t="n">
        <v>0</v>
      </c>
      <c r="M40" s="41" t="n">
        <f aca="false">SUM(J40:L40)</f>
        <v>31</v>
      </c>
      <c r="N40" s="84" t="n">
        <f aca="false">M40*100/84</f>
        <v>36.9047619047619</v>
      </c>
      <c r="O40" s="85"/>
    </row>
    <row r="41" customFormat="false" ht="15.75" hidden="false" customHeight="false" outlineLevel="0" collapsed="false">
      <c r="A41" s="79" t="n">
        <v>35</v>
      </c>
      <c r="B41" s="80" t="s">
        <v>470</v>
      </c>
      <c r="C41" s="80" t="s">
        <v>471</v>
      </c>
      <c r="D41" s="80" t="s">
        <v>245</v>
      </c>
      <c r="E41" s="79" t="s">
        <v>26</v>
      </c>
      <c r="F41" s="83" t="s">
        <v>27</v>
      </c>
      <c r="G41" s="82" t="n">
        <v>40116</v>
      </c>
      <c r="H41" s="83" t="s">
        <v>223</v>
      </c>
      <c r="I41" s="80" t="s">
        <v>385</v>
      </c>
      <c r="J41" s="79" t="n">
        <v>27</v>
      </c>
      <c r="K41" s="41" t="n">
        <v>4</v>
      </c>
      <c r="L41" s="41" t="n">
        <v>0</v>
      </c>
      <c r="M41" s="41" t="n">
        <f aca="false">SUM(J41:L41)</f>
        <v>31</v>
      </c>
      <c r="N41" s="84" t="n">
        <f aca="false">M41*100/84</f>
        <v>36.9047619047619</v>
      </c>
      <c r="O41" s="85"/>
    </row>
    <row r="42" customFormat="false" ht="15.75" hidden="false" customHeight="false" outlineLevel="0" collapsed="false">
      <c r="A42" s="79" t="n">
        <v>36</v>
      </c>
      <c r="B42" s="80" t="s">
        <v>472</v>
      </c>
      <c r="C42" s="80" t="s">
        <v>473</v>
      </c>
      <c r="D42" s="80" t="s">
        <v>365</v>
      </c>
      <c r="E42" s="79" t="s">
        <v>26</v>
      </c>
      <c r="F42" s="83" t="s">
        <v>27</v>
      </c>
      <c r="G42" s="82" t="n">
        <v>40054</v>
      </c>
      <c r="H42" s="83" t="s">
        <v>34</v>
      </c>
      <c r="I42" s="80" t="s">
        <v>419</v>
      </c>
      <c r="J42" s="79" t="n">
        <v>28</v>
      </c>
      <c r="K42" s="41" t="n">
        <v>2</v>
      </c>
      <c r="L42" s="41" t="n">
        <v>0</v>
      </c>
      <c r="M42" s="41" t="n">
        <f aca="false">SUM(J42:L42)</f>
        <v>30</v>
      </c>
      <c r="N42" s="84" t="n">
        <f aca="false">M42*100/84</f>
        <v>35.7142857142857</v>
      </c>
      <c r="O42" s="85"/>
    </row>
    <row r="43" customFormat="false" ht="15.75" hidden="false" customHeight="false" outlineLevel="0" collapsed="false">
      <c r="A43" s="79" t="n">
        <v>37</v>
      </c>
      <c r="B43" s="80" t="s">
        <v>474</v>
      </c>
      <c r="C43" s="80" t="s">
        <v>475</v>
      </c>
      <c r="D43" s="80" t="s">
        <v>160</v>
      </c>
      <c r="E43" s="79" t="s">
        <v>26</v>
      </c>
      <c r="F43" s="83" t="s">
        <v>27</v>
      </c>
      <c r="G43" s="82" t="n">
        <v>39903</v>
      </c>
      <c r="H43" s="83" t="s">
        <v>366</v>
      </c>
      <c r="I43" s="80" t="s">
        <v>312</v>
      </c>
      <c r="J43" s="79" t="n">
        <v>24</v>
      </c>
      <c r="K43" s="41" t="n">
        <v>4</v>
      </c>
      <c r="L43" s="41" t="n">
        <v>0</v>
      </c>
      <c r="M43" s="41" t="n">
        <f aca="false">SUM(J43:L43)</f>
        <v>28</v>
      </c>
      <c r="N43" s="84" t="n">
        <f aca="false">M43*100/84</f>
        <v>33.3333333333333</v>
      </c>
      <c r="O43" s="85"/>
    </row>
    <row r="44" customFormat="false" ht="15.75" hidden="false" customHeight="false" outlineLevel="0" collapsed="false">
      <c r="A44" s="79" t="n">
        <v>38</v>
      </c>
      <c r="B44" s="80" t="s">
        <v>476</v>
      </c>
      <c r="C44" s="80" t="s">
        <v>477</v>
      </c>
      <c r="D44" s="80" t="s">
        <v>365</v>
      </c>
      <c r="E44" s="79" t="s">
        <v>26</v>
      </c>
      <c r="F44" s="83" t="s">
        <v>27</v>
      </c>
      <c r="G44" s="82" t="n">
        <v>39872</v>
      </c>
      <c r="H44" s="83" t="s">
        <v>427</v>
      </c>
      <c r="I44" s="80" t="s">
        <v>60</v>
      </c>
      <c r="J44" s="79" t="n">
        <v>21</v>
      </c>
      <c r="K44" s="41" t="n">
        <v>6</v>
      </c>
      <c r="L44" s="41" t="n">
        <v>0</v>
      </c>
      <c r="M44" s="41" t="n">
        <f aca="false">SUM(J44:L44)</f>
        <v>27</v>
      </c>
      <c r="N44" s="84" t="n">
        <f aca="false">M44*100/84</f>
        <v>32.1428571428571</v>
      </c>
      <c r="O44" s="85"/>
    </row>
    <row r="45" customFormat="false" ht="15.75" hidden="false" customHeight="false" outlineLevel="0" collapsed="false">
      <c r="A45" s="79" t="n">
        <v>39</v>
      </c>
      <c r="B45" s="80" t="s">
        <v>478</v>
      </c>
      <c r="C45" s="80" t="s">
        <v>479</v>
      </c>
      <c r="D45" s="80" t="s">
        <v>480</v>
      </c>
      <c r="E45" s="79" t="s">
        <v>86</v>
      </c>
      <c r="F45" s="83" t="s">
        <v>27</v>
      </c>
      <c r="G45" s="82" t="n">
        <v>40008</v>
      </c>
      <c r="H45" s="83" t="s">
        <v>54</v>
      </c>
      <c r="I45" s="80" t="s">
        <v>177</v>
      </c>
      <c r="J45" s="79" t="n">
        <v>21</v>
      </c>
      <c r="K45" s="41" t="n">
        <v>6</v>
      </c>
      <c r="L45" s="41" t="n">
        <v>0</v>
      </c>
      <c r="M45" s="41" t="n">
        <f aca="false">SUM(J45:L45)</f>
        <v>27</v>
      </c>
      <c r="N45" s="84" t="n">
        <f aca="false">M45*100/84</f>
        <v>32.1428571428571</v>
      </c>
      <c r="O45" s="85"/>
    </row>
    <row r="46" customFormat="false" ht="15.75" hidden="false" customHeight="false" outlineLevel="0" collapsed="false">
      <c r="A46" s="79" t="n">
        <v>40</v>
      </c>
      <c r="B46" s="80" t="s">
        <v>481</v>
      </c>
      <c r="C46" s="80" t="s">
        <v>471</v>
      </c>
      <c r="D46" s="80" t="s">
        <v>238</v>
      </c>
      <c r="E46" s="79" t="s">
        <v>26</v>
      </c>
      <c r="F46" s="83" t="s">
        <v>27</v>
      </c>
      <c r="G46" s="82" t="n">
        <v>40020</v>
      </c>
      <c r="H46" s="83" t="s">
        <v>71</v>
      </c>
      <c r="I46" s="80" t="s">
        <v>482</v>
      </c>
      <c r="J46" s="79" t="n">
        <v>22</v>
      </c>
      <c r="K46" s="41" t="n">
        <v>5</v>
      </c>
      <c r="L46" s="41" t="n">
        <v>0</v>
      </c>
      <c r="M46" s="41" t="n">
        <f aca="false">SUM(J46:L46)</f>
        <v>27</v>
      </c>
      <c r="N46" s="84" t="n">
        <f aca="false">M46*100/84</f>
        <v>32.1428571428571</v>
      </c>
      <c r="O46" s="85"/>
    </row>
    <row r="47" customFormat="false" ht="15.75" hidden="false" customHeight="false" outlineLevel="0" collapsed="false">
      <c r="A47" s="79" t="n">
        <v>41</v>
      </c>
      <c r="B47" s="80" t="s">
        <v>95</v>
      </c>
      <c r="C47" s="80" t="s">
        <v>121</v>
      </c>
      <c r="D47" s="80" t="s">
        <v>166</v>
      </c>
      <c r="E47" s="79" t="s">
        <v>86</v>
      </c>
      <c r="F47" s="83" t="s">
        <v>27</v>
      </c>
      <c r="G47" s="86" t="n">
        <v>40032</v>
      </c>
      <c r="H47" s="83" t="s">
        <v>81</v>
      </c>
      <c r="I47" s="80" t="s">
        <v>410</v>
      </c>
      <c r="J47" s="96" t="n">
        <v>13</v>
      </c>
      <c r="K47" s="41" t="n">
        <v>2</v>
      </c>
      <c r="L47" s="41" t="n">
        <v>9</v>
      </c>
      <c r="M47" s="41" t="n">
        <f aca="false">SUM(J47:L47)</f>
        <v>24</v>
      </c>
      <c r="N47" s="84" t="n">
        <f aca="false">M47*100/84</f>
        <v>28.5714285714286</v>
      </c>
      <c r="O47" s="85"/>
    </row>
    <row r="48" customFormat="false" ht="15.75" hidden="false" customHeight="false" outlineLevel="0" collapsed="false">
      <c r="A48" s="79" t="n">
        <v>42</v>
      </c>
      <c r="B48" s="80" t="s">
        <v>483</v>
      </c>
      <c r="C48" s="80" t="s">
        <v>484</v>
      </c>
      <c r="D48" s="80" t="s">
        <v>485</v>
      </c>
      <c r="E48" s="79" t="s">
        <v>26</v>
      </c>
      <c r="F48" s="90" t="s">
        <v>27</v>
      </c>
      <c r="G48" s="89" t="n">
        <v>40278</v>
      </c>
      <c r="H48" s="90" t="s">
        <v>342</v>
      </c>
      <c r="I48" s="80" t="s">
        <v>357</v>
      </c>
      <c r="J48" s="79" t="n">
        <v>19</v>
      </c>
      <c r="K48" s="41" t="n">
        <v>5</v>
      </c>
      <c r="L48" s="41" t="n">
        <v>0</v>
      </c>
      <c r="M48" s="41" t="n">
        <f aca="false">SUM(J48:L48)</f>
        <v>24</v>
      </c>
      <c r="N48" s="84" t="n">
        <f aca="false">M48*100/84</f>
        <v>28.5714285714286</v>
      </c>
      <c r="O48" s="85"/>
    </row>
    <row r="49" customFormat="false" ht="15.75" hidden="false" customHeight="false" outlineLevel="0" collapsed="false">
      <c r="A49" s="79" t="n">
        <v>43</v>
      </c>
      <c r="B49" s="83" t="s">
        <v>486</v>
      </c>
      <c r="C49" s="83" t="s">
        <v>57</v>
      </c>
      <c r="D49" s="83" t="s">
        <v>487</v>
      </c>
      <c r="E49" s="96" t="s">
        <v>26</v>
      </c>
      <c r="F49" s="83" t="s">
        <v>101</v>
      </c>
      <c r="G49" s="86" t="n">
        <v>39950</v>
      </c>
      <c r="H49" s="83" t="s">
        <v>76</v>
      </c>
      <c r="I49" s="83" t="s">
        <v>292</v>
      </c>
      <c r="J49" s="79" t="n">
        <v>17</v>
      </c>
      <c r="K49" s="41" t="n">
        <v>7</v>
      </c>
      <c r="L49" s="41" t="n">
        <v>0</v>
      </c>
      <c r="M49" s="41" t="n">
        <f aca="false">SUM(J49:L49)</f>
        <v>24</v>
      </c>
      <c r="N49" s="84" t="n">
        <f aca="false">M49*100/84</f>
        <v>28.5714285714286</v>
      </c>
      <c r="O49" s="85"/>
    </row>
    <row r="50" customFormat="false" ht="15.75" hidden="false" customHeight="false" outlineLevel="0" collapsed="false">
      <c r="A50" s="79" t="n">
        <v>44</v>
      </c>
      <c r="B50" s="80" t="s">
        <v>488</v>
      </c>
      <c r="C50" s="80" t="s">
        <v>339</v>
      </c>
      <c r="D50" s="80" t="s">
        <v>240</v>
      </c>
      <c r="E50" s="79" t="s">
        <v>26</v>
      </c>
      <c r="F50" s="83" t="s">
        <v>27</v>
      </c>
      <c r="G50" s="86" t="n">
        <v>40084</v>
      </c>
      <c r="H50" s="83" t="s">
        <v>448</v>
      </c>
      <c r="I50" s="80" t="s">
        <v>489</v>
      </c>
      <c r="J50" s="84" t="n">
        <v>19</v>
      </c>
      <c r="K50" s="41" t="n">
        <v>4</v>
      </c>
      <c r="L50" s="41" t="n">
        <v>0</v>
      </c>
      <c r="M50" s="41" t="n">
        <f aca="false">SUM(J50:L50)</f>
        <v>23</v>
      </c>
      <c r="N50" s="84" t="n">
        <f aca="false">M50*100/84</f>
        <v>27.3809523809524</v>
      </c>
      <c r="O50" s="85"/>
    </row>
    <row r="51" customFormat="false" ht="15.75" hidden="false" customHeight="false" outlineLevel="0" collapsed="false">
      <c r="A51" s="79" t="n">
        <v>45</v>
      </c>
      <c r="B51" s="87" t="s">
        <v>490</v>
      </c>
      <c r="C51" s="80" t="s">
        <v>491</v>
      </c>
      <c r="D51" s="80" t="s">
        <v>492</v>
      </c>
      <c r="E51" s="79" t="s">
        <v>86</v>
      </c>
      <c r="F51" s="83" t="s">
        <v>27</v>
      </c>
      <c r="G51" s="88" t="n">
        <v>39978</v>
      </c>
      <c r="H51" s="87" t="s">
        <v>28</v>
      </c>
      <c r="I51" s="87" t="s">
        <v>29</v>
      </c>
      <c r="J51" s="84" t="n">
        <v>16</v>
      </c>
      <c r="K51" s="41" t="n">
        <v>6</v>
      </c>
      <c r="L51" s="41" t="n">
        <v>0</v>
      </c>
      <c r="M51" s="41" t="n">
        <f aca="false">SUM(J51:L51)</f>
        <v>22</v>
      </c>
      <c r="N51" s="84" t="n">
        <f aca="false">M51*100/84</f>
        <v>26.1904761904762</v>
      </c>
      <c r="O51" s="85"/>
    </row>
    <row r="52" customFormat="false" ht="15.75" hidden="false" customHeight="false" outlineLevel="0" collapsed="false">
      <c r="A52" s="79" t="n">
        <v>46</v>
      </c>
      <c r="B52" s="80" t="s">
        <v>493</v>
      </c>
      <c r="C52" s="80" t="s">
        <v>494</v>
      </c>
      <c r="D52" s="80" t="s">
        <v>63</v>
      </c>
      <c r="E52" s="79" t="s">
        <v>26</v>
      </c>
      <c r="F52" s="83" t="s">
        <v>27</v>
      </c>
      <c r="G52" s="82" t="n">
        <v>39916</v>
      </c>
      <c r="H52" s="83" t="s">
        <v>427</v>
      </c>
      <c r="I52" s="80" t="s">
        <v>428</v>
      </c>
      <c r="J52" s="79" t="n">
        <v>18</v>
      </c>
      <c r="K52" s="41" t="n">
        <v>3</v>
      </c>
      <c r="L52" s="41" t="n">
        <v>0</v>
      </c>
      <c r="M52" s="41" t="n">
        <f aca="false">SUM(J52:L52)</f>
        <v>21</v>
      </c>
      <c r="N52" s="84" t="n">
        <f aca="false">M52*100/84</f>
        <v>25</v>
      </c>
      <c r="O52" s="85"/>
    </row>
    <row r="53" customFormat="false" ht="15.75" hidden="false" customHeight="false" outlineLevel="0" collapsed="false">
      <c r="A53" s="79" t="n">
        <v>47</v>
      </c>
      <c r="B53" s="80" t="s">
        <v>495</v>
      </c>
      <c r="C53" s="80" t="s">
        <v>496</v>
      </c>
      <c r="D53" s="80" t="s">
        <v>497</v>
      </c>
      <c r="E53" s="79" t="s">
        <v>26</v>
      </c>
      <c r="F53" s="83" t="s">
        <v>27</v>
      </c>
      <c r="G53" s="86" t="n">
        <v>39985</v>
      </c>
      <c r="H53" s="83" t="s">
        <v>498</v>
      </c>
      <c r="I53" s="80" t="s">
        <v>499</v>
      </c>
      <c r="J53" s="79" t="n">
        <v>18</v>
      </c>
      <c r="K53" s="41" t="n">
        <v>3</v>
      </c>
      <c r="L53" s="41" t="n">
        <v>0</v>
      </c>
      <c r="M53" s="41" t="n">
        <f aca="false">SUM(J53:L53)</f>
        <v>21</v>
      </c>
      <c r="N53" s="84" t="n">
        <f aca="false">M53*100/84</f>
        <v>25</v>
      </c>
      <c r="O53" s="85"/>
    </row>
    <row r="54" customFormat="false" ht="15.75" hidden="false" customHeight="false" outlineLevel="0" collapsed="false">
      <c r="A54" s="79" t="n">
        <v>48</v>
      </c>
      <c r="B54" s="80" t="s">
        <v>500</v>
      </c>
      <c r="C54" s="80" t="s">
        <v>275</v>
      </c>
      <c r="D54" s="80" t="s">
        <v>501</v>
      </c>
      <c r="E54" s="79" t="s">
        <v>26</v>
      </c>
      <c r="F54" s="83" t="s">
        <v>27</v>
      </c>
      <c r="G54" s="82" t="n">
        <v>40016</v>
      </c>
      <c r="H54" s="83" t="s">
        <v>457</v>
      </c>
      <c r="I54" s="80" t="s">
        <v>64</v>
      </c>
      <c r="J54" s="79" t="n">
        <v>16</v>
      </c>
      <c r="K54" s="41" t="n">
        <v>5</v>
      </c>
      <c r="L54" s="41" t="n">
        <v>0</v>
      </c>
      <c r="M54" s="41" t="n">
        <f aca="false">SUM(J54:L54)</f>
        <v>21</v>
      </c>
      <c r="N54" s="84" t="n">
        <f aca="false">M54*100/84</f>
        <v>25</v>
      </c>
      <c r="O54" s="85"/>
    </row>
    <row r="55" customFormat="false" ht="15.75" hidden="false" customHeight="false" outlineLevel="0" collapsed="false">
      <c r="A55" s="79" t="n">
        <v>49</v>
      </c>
      <c r="B55" s="80" t="s">
        <v>502</v>
      </c>
      <c r="C55" s="80" t="s">
        <v>249</v>
      </c>
      <c r="D55" s="80" t="s">
        <v>272</v>
      </c>
      <c r="E55" s="79" t="s">
        <v>26</v>
      </c>
      <c r="F55" s="83" t="s">
        <v>27</v>
      </c>
      <c r="G55" s="82" t="n">
        <v>40107</v>
      </c>
      <c r="H55" s="83" t="s">
        <v>427</v>
      </c>
      <c r="I55" s="80" t="s">
        <v>60</v>
      </c>
      <c r="J55" s="79" t="n">
        <v>15</v>
      </c>
      <c r="K55" s="41" t="n">
        <v>4</v>
      </c>
      <c r="L55" s="41" t="n">
        <v>0</v>
      </c>
      <c r="M55" s="41" t="n">
        <f aca="false">SUM(J55:L55)</f>
        <v>19</v>
      </c>
      <c r="N55" s="84" t="n">
        <f aca="false">M55*100/84</f>
        <v>22.6190476190476</v>
      </c>
      <c r="O55" s="85"/>
    </row>
    <row r="56" customFormat="false" ht="15.75" hidden="false" customHeight="false" outlineLevel="0" collapsed="false">
      <c r="A56" s="79" t="n">
        <v>50</v>
      </c>
      <c r="B56" s="80" t="s">
        <v>503</v>
      </c>
      <c r="C56" s="80" t="s">
        <v>504</v>
      </c>
      <c r="D56" s="80" t="s">
        <v>444</v>
      </c>
      <c r="E56" s="79"/>
      <c r="F56" s="83" t="s">
        <v>27</v>
      </c>
      <c r="G56" s="82" t="n">
        <v>40081</v>
      </c>
      <c r="H56" s="87" t="s">
        <v>505</v>
      </c>
      <c r="I56" s="87" t="s">
        <v>267</v>
      </c>
      <c r="J56" s="79" t="n">
        <v>14</v>
      </c>
      <c r="K56" s="41" t="n">
        <v>4</v>
      </c>
      <c r="L56" s="41" t="n">
        <v>0</v>
      </c>
      <c r="M56" s="41" t="n">
        <f aca="false">SUM(J56:L56)</f>
        <v>18</v>
      </c>
      <c r="N56" s="84" t="n">
        <f aca="false">M56*100/84</f>
        <v>21.4285714285714</v>
      </c>
      <c r="O56" s="85"/>
    </row>
    <row r="57" customFormat="false" ht="15.75" hidden="false" customHeight="false" outlineLevel="0" collapsed="false">
      <c r="A57" s="79" t="n">
        <v>51</v>
      </c>
      <c r="B57" s="80" t="s">
        <v>506</v>
      </c>
      <c r="C57" s="80" t="s">
        <v>355</v>
      </c>
      <c r="D57" s="80" t="s">
        <v>63</v>
      </c>
      <c r="E57" s="79" t="s">
        <v>26</v>
      </c>
      <c r="F57" s="83" t="s">
        <v>27</v>
      </c>
      <c r="G57" s="82" t="n">
        <v>40189</v>
      </c>
      <c r="H57" s="83" t="s">
        <v>366</v>
      </c>
      <c r="I57" s="80" t="s">
        <v>312</v>
      </c>
      <c r="J57" s="84" t="n">
        <v>12</v>
      </c>
      <c r="K57" s="41" t="n">
        <v>2</v>
      </c>
      <c r="L57" s="41" t="n">
        <v>0</v>
      </c>
      <c r="M57" s="41" t="n">
        <f aca="false">SUM(J57:L57)</f>
        <v>14</v>
      </c>
      <c r="N57" s="84" t="n">
        <f aca="false">M57*100/84</f>
        <v>16.6666666666667</v>
      </c>
      <c r="O57" s="85"/>
    </row>
    <row r="58" customFormat="false" ht="15.75" hidden="false" customHeight="false" outlineLevel="0" collapsed="false">
      <c r="A58" s="79" t="n">
        <v>52</v>
      </c>
      <c r="B58" s="80" t="s">
        <v>507</v>
      </c>
      <c r="C58" s="80" t="s">
        <v>508</v>
      </c>
      <c r="D58" s="80" t="s">
        <v>176</v>
      </c>
      <c r="E58" s="79" t="s">
        <v>26</v>
      </c>
      <c r="F58" s="83" t="s">
        <v>27</v>
      </c>
      <c r="G58" s="82" t="n">
        <v>40043</v>
      </c>
      <c r="H58" s="83" t="s">
        <v>34</v>
      </c>
      <c r="I58" s="80" t="s">
        <v>509</v>
      </c>
      <c r="J58" s="84" t="n">
        <v>12</v>
      </c>
      <c r="K58" s="41" t="n">
        <v>2</v>
      </c>
      <c r="L58" s="41" t="n">
        <v>0</v>
      </c>
      <c r="M58" s="41" t="n">
        <f aca="false">SUM(J58:L58)</f>
        <v>14</v>
      </c>
      <c r="N58" s="84" t="n">
        <f aca="false">M58*100/84</f>
        <v>16.6666666666667</v>
      </c>
      <c r="O58" s="85"/>
    </row>
    <row r="59" customFormat="false" ht="15.75" hidden="false" customHeight="false" outlineLevel="0" collapsed="false">
      <c r="A59" s="79" t="n">
        <v>53</v>
      </c>
      <c r="B59" s="80" t="s">
        <v>510</v>
      </c>
      <c r="C59" s="80" t="s">
        <v>92</v>
      </c>
      <c r="D59" s="80" t="s">
        <v>155</v>
      </c>
      <c r="E59" s="79" t="s">
        <v>26</v>
      </c>
      <c r="F59" s="83" t="s">
        <v>27</v>
      </c>
      <c r="G59" s="82" t="n">
        <v>39934</v>
      </c>
      <c r="H59" s="83" t="s">
        <v>457</v>
      </c>
      <c r="I59" s="80" t="s">
        <v>511</v>
      </c>
      <c r="J59" s="96" t="n">
        <v>12</v>
      </c>
      <c r="K59" s="41" t="n">
        <v>0</v>
      </c>
      <c r="L59" s="41" t="n">
        <v>0</v>
      </c>
      <c r="M59" s="41" t="n">
        <f aca="false">SUM(J59:L59)</f>
        <v>12</v>
      </c>
      <c r="N59" s="84" t="n">
        <f aca="false">M59*100/84</f>
        <v>14.2857142857143</v>
      </c>
      <c r="O59" s="85"/>
    </row>
    <row r="60" customFormat="false" ht="15.75" hidden="false" customHeight="false" outlineLevel="0" collapsed="false">
      <c r="A60" s="79" t="n">
        <v>54</v>
      </c>
      <c r="B60" s="80" t="s">
        <v>512</v>
      </c>
      <c r="C60" s="80" t="s">
        <v>513</v>
      </c>
      <c r="D60" s="80" t="s">
        <v>186</v>
      </c>
      <c r="E60" s="79" t="s">
        <v>26</v>
      </c>
      <c r="F60" s="83" t="s">
        <v>27</v>
      </c>
      <c r="G60" s="86" t="n">
        <v>40094</v>
      </c>
      <c r="H60" s="83" t="s">
        <v>81</v>
      </c>
      <c r="I60" s="80" t="s">
        <v>514</v>
      </c>
      <c r="J60" s="84" t="n">
        <v>8</v>
      </c>
      <c r="K60" s="41" t="n">
        <v>3</v>
      </c>
      <c r="L60" s="41" t="n">
        <v>0</v>
      </c>
      <c r="M60" s="41" t="n">
        <f aca="false">SUM(J60:L60)</f>
        <v>11</v>
      </c>
      <c r="N60" s="84" t="n">
        <f aca="false">M60*100/84</f>
        <v>13.0952380952381</v>
      </c>
      <c r="O60" s="85"/>
    </row>
    <row r="61" customFormat="false" ht="15.75" hidden="false" customHeight="false" outlineLevel="0" collapsed="false">
      <c r="A61" s="79" t="n">
        <v>55</v>
      </c>
      <c r="B61" s="80" t="s">
        <v>184</v>
      </c>
      <c r="C61" s="80" t="s">
        <v>154</v>
      </c>
      <c r="D61" s="80" t="s">
        <v>180</v>
      </c>
      <c r="E61" s="79" t="s">
        <v>26</v>
      </c>
      <c r="F61" s="83" t="s">
        <v>27</v>
      </c>
      <c r="G61" s="82" t="n">
        <v>40176</v>
      </c>
      <c r="H61" s="83" t="s">
        <v>71</v>
      </c>
      <c r="I61" s="80" t="s">
        <v>515</v>
      </c>
      <c r="J61" s="96" t="n">
        <v>5</v>
      </c>
      <c r="K61" s="41" t="n">
        <v>2</v>
      </c>
      <c r="L61" s="41" t="n">
        <v>0</v>
      </c>
      <c r="M61" s="41" t="n">
        <f aca="false">SUM(J61:L61)</f>
        <v>7</v>
      </c>
      <c r="N61" s="84" t="n">
        <f aca="false">M61*100/84</f>
        <v>8.33333333333333</v>
      </c>
      <c r="O61" s="85"/>
    </row>
    <row r="62" customFormat="false" ht="15.75" hidden="false" customHeight="false" outlineLevel="0" collapsed="false">
      <c r="A62" s="79" t="n">
        <v>56</v>
      </c>
      <c r="B62" s="83" t="s">
        <v>516</v>
      </c>
      <c r="C62" s="83" t="s">
        <v>517</v>
      </c>
      <c r="D62" s="83" t="s">
        <v>518</v>
      </c>
      <c r="E62" s="96" t="s">
        <v>26</v>
      </c>
      <c r="F62" s="83" t="s">
        <v>101</v>
      </c>
      <c r="G62" s="86" t="n">
        <v>40130</v>
      </c>
      <c r="H62" s="83" t="s">
        <v>76</v>
      </c>
      <c r="I62" s="83" t="s">
        <v>292</v>
      </c>
      <c r="J62" s="79" t="n">
        <v>18</v>
      </c>
      <c r="K62" s="41" t="n">
        <v>4</v>
      </c>
      <c r="L62" s="41" t="n">
        <v>0</v>
      </c>
      <c r="M62" s="41" t="n">
        <f aca="false">SUM(J62:L62)</f>
        <v>22</v>
      </c>
      <c r="N62" s="84" t="n">
        <f aca="false">M62*100/84</f>
        <v>26.1904761904762</v>
      </c>
      <c r="O62" s="85"/>
    </row>
    <row r="63" customFormat="false" ht="15.75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</row>
    <row r="66" customFormat="false" ht="15.75" hidden="false" customHeight="false" outlineLevel="0" collapsed="false">
      <c r="I66" s="49" t="s">
        <v>187</v>
      </c>
    </row>
    <row r="67" customFormat="false" ht="15.75" hidden="false" customHeight="false" outlineLevel="0" collapsed="false">
      <c r="I67" s="50" t="s">
        <v>188</v>
      </c>
    </row>
    <row r="68" customFormat="false" ht="15.75" hidden="false" customHeight="false" outlineLevel="0" collapsed="false">
      <c r="I68" s="51" t="s">
        <v>189</v>
      </c>
    </row>
    <row r="69" customFormat="false" ht="15.75" hidden="false" customHeight="false" outlineLevel="0" collapsed="false">
      <c r="I69" s="51" t="s">
        <v>190</v>
      </c>
    </row>
    <row r="70" customFormat="false" ht="15.75" hidden="false" customHeight="false" outlineLevel="0" collapsed="false">
      <c r="I70" s="51" t="s">
        <v>191</v>
      </c>
    </row>
    <row r="71" customFormat="false" ht="15.75" hidden="false" customHeight="false" outlineLevel="0" collapsed="false">
      <c r="I71" s="51" t="s">
        <v>192</v>
      </c>
    </row>
    <row r="72" customFormat="false" ht="15.75" hidden="false" customHeight="false" outlineLevel="0" collapsed="false">
      <c r="I72" s="51" t="s">
        <v>193</v>
      </c>
    </row>
    <row r="73" customFormat="false" ht="15.75" hidden="false" customHeight="false" outlineLevel="0" collapsed="false">
      <c r="I73" s="51" t="s">
        <v>194</v>
      </c>
    </row>
    <row r="74" customFormat="false" ht="15.75" hidden="false" customHeight="false" outlineLevel="0" collapsed="false">
      <c r="I74" s="51" t="s">
        <v>195</v>
      </c>
    </row>
    <row r="75" customFormat="false" ht="15.75" hidden="false" customHeight="false" outlineLevel="0" collapsed="false">
      <c r="I75" s="51" t="s">
        <v>196</v>
      </c>
    </row>
    <row r="76" customFormat="false" ht="15.75" hidden="false" customHeight="false" outlineLevel="0" collapsed="false">
      <c r="I76" s="51" t="s">
        <v>197</v>
      </c>
    </row>
    <row r="77" customFormat="false" ht="15.75" hidden="false" customHeight="false" outlineLevel="0" collapsed="false">
      <c r="I77" s="51" t="s">
        <v>198</v>
      </c>
    </row>
    <row r="78" customFormat="false" ht="15.75" hidden="false" customHeight="false" outlineLevel="0" collapsed="false">
      <c r="I78" s="51" t="s">
        <v>199</v>
      </c>
    </row>
    <row r="79" customFormat="false" ht="15.75" hidden="false" customHeight="false" outlineLevel="0" collapsed="false">
      <c r="I79" s="51" t="s">
        <v>200</v>
      </c>
    </row>
    <row r="80" customFormat="false" ht="15.75" hidden="false" customHeight="false" outlineLevel="0" collapsed="false">
      <c r="I80" s="51" t="s">
        <v>201</v>
      </c>
    </row>
    <row r="81" customFormat="false" ht="15.75" hidden="false" customHeight="false" outlineLevel="0" collapsed="false">
      <c r="I81" s="51" t="s">
        <v>202</v>
      </c>
    </row>
    <row r="82" customFormat="false" ht="15.75" hidden="false" customHeight="false" outlineLevel="0" collapsed="false">
      <c r="I82" s="51" t="s">
        <v>203</v>
      </c>
    </row>
    <row r="83" customFormat="false" ht="15.75" hidden="false" customHeight="false" outlineLevel="0" collapsed="false">
      <c r="I83" s="51" t="s">
        <v>204</v>
      </c>
    </row>
    <row r="84" customFormat="false" ht="15.75" hidden="false" customHeight="false" outlineLevel="0" collapsed="false">
      <c r="I84" s="51" t="s">
        <v>205</v>
      </c>
    </row>
    <row r="85" customFormat="false" ht="15.75" hidden="false" customHeight="false" outlineLevel="0" collapsed="false">
      <c r="I85" s="51" t="s">
        <v>206</v>
      </c>
    </row>
    <row r="86" customFormat="false" ht="15.75" hidden="false" customHeight="false" outlineLevel="0" collapsed="false">
      <c r="I86" s="51" t="s">
        <v>207</v>
      </c>
    </row>
    <row r="87" customFormat="false" ht="15.75" hidden="false" customHeight="false" outlineLevel="0" collapsed="false">
      <c r="I87" s="51" t="s">
        <v>208</v>
      </c>
    </row>
    <row r="88" customFormat="false" ht="15.75" hidden="false" customHeight="false" outlineLevel="0" collapsed="false">
      <c r="I88" s="51" t="s">
        <v>209</v>
      </c>
    </row>
    <row r="89" customFormat="false" ht="15.75" hidden="false" customHeight="false" outlineLevel="0" collapsed="false">
      <c r="I89" s="51" t="s">
        <v>210</v>
      </c>
    </row>
    <row r="90" customFormat="false" ht="15.75" hidden="false" customHeight="false" outlineLevel="0" collapsed="false">
      <c r="I90" s="51" t="s">
        <v>211</v>
      </c>
    </row>
  </sheetData>
  <mergeCells count="6">
    <mergeCell ref="A1:J1"/>
    <mergeCell ref="A2:J2"/>
    <mergeCell ref="C3:D3"/>
    <mergeCell ref="F3:G3"/>
    <mergeCell ref="B4:D4"/>
    <mergeCell ref="J4:L4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1" width="15.41"/>
    <col collapsed="false" customWidth="true" hidden="false" outlineLevel="0" max="3" min="3" style="51" width="11.42"/>
    <col collapsed="false" customWidth="true" hidden="false" outlineLevel="0" max="4" min="4" style="51" width="14.85"/>
    <col collapsed="false" customWidth="true" hidden="false" outlineLevel="0" max="5" min="5" style="51" width="6.13"/>
    <col collapsed="false" customWidth="true" hidden="false" outlineLevel="0" max="6" min="6" style="51" width="10.28"/>
    <col collapsed="false" customWidth="true" hidden="false" outlineLevel="0" max="7" min="7" style="51" width="12.14"/>
    <col collapsed="false" customWidth="true" hidden="false" outlineLevel="0" max="8" min="8" style="51" width="20.56"/>
    <col collapsed="false" customWidth="true" hidden="false" outlineLevel="0" max="9" min="9" style="51" width="39.85"/>
    <col collapsed="false" customWidth="true" hidden="false" outlineLevel="0" max="10" min="10" style="51" width="8.56"/>
    <col collapsed="false" customWidth="true" hidden="false" outlineLevel="0" max="11" min="11" style="51" width="7.28"/>
    <col collapsed="false" customWidth="true" hidden="false" outlineLevel="0" max="12" min="12" style="51" width="8.14"/>
    <col collapsed="false" customWidth="false" hidden="false" outlineLevel="0" max="14" min="13" style="51" width="9.14"/>
    <col collapsed="false" customWidth="true" hidden="false" outlineLevel="0" max="15" min="15" style="51" width="12.56"/>
    <col collapsed="false" customWidth="false" hidden="false" outlineLevel="0" max="257" min="16" style="51" width="9.14"/>
  </cols>
  <sheetData>
    <row r="1" customFormat="false" ht="15.7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5.75" hidden="false" customHeight="fals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15.75" hidden="false" customHeight="true" outlineLevel="0" collapsed="false">
      <c r="A3" s="54"/>
      <c r="B3" s="55" t="s">
        <v>2</v>
      </c>
      <c r="C3" s="56" t="s">
        <v>3</v>
      </c>
      <c r="D3" s="56"/>
      <c r="E3" s="55"/>
      <c r="F3" s="53"/>
      <c r="G3" s="53"/>
      <c r="H3" s="54"/>
      <c r="I3" s="55" t="s">
        <v>213</v>
      </c>
      <c r="J3" s="57" t="n">
        <v>10</v>
      </c>
      <c r="K3" s="49"/>
    </row>
    <row r="4" customFormat="false" ht="15.75" hidden="false" customHeight="true" outlineLevel="0" collapsed="false">
      <c r="A4" s="58"/>
      <c r="B4" s="56" t="s">
        <v>519</v>
      </c>
      <c r="C4" s="56"/>
      <c r="D4" s="56"/>
      <c r="E4" s="57" t="n">
        <v>84</v>
      </c>
      <c r="F4" s="54"/>
      <c r="G4" s="54"/>
      <c r="H4" s="54"/>
      <c r="I4" s="55" t="s">
        <v>215</v>
      </c>
      <c r="J4" s="118" t="s">
        <v>216</v>
      </c>
      <c r="K4" s="118"/>
    </row>
    <row r="5" customFormat="false" ht="15.75" hidden="false" customHeight="false" outlineLevel="0" collapsed="false">
      <c r="A5" s="61"/>
      <c r="B5" s="62"/>
      <c r="C5" s="62"/>
      <c r="D5" s="62"/>
      <c r="E5" s="62"/>
      <c r="F5" s="54"/>
      <c r="G5" s="54"/>
      <c r="H5" s="54"/>
      <c r="I5" s="62"/>
      <c r="J5" s="119"/>
    </row>
    <row r="6" customFormat="false" ht="47.25" hidden="false" customHeight="fals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14</v>
      </c>
      <c r="I6" s="11" t="s">
        <v>15</v>
      </c>
      <c r="J6" s="120" t="s">
        <v>16</v>
      </c>
      <c r="K6" s="120" t="s">
        <v>17</v>
      </c>
      <c r="L6" s="120" t="s">
        <v>18</v>
      </c>
      <c r="M6" s="120" t="s">
        <v>20</v>
      </c>
      <c r="N6" s="120" t="s">
        <v>21</v>
      </c>
      <c r="O6" s="120" t="s">
        <v>22</v>
      </c>
    </row>
    <row r="7" s="70" customFormat="true" ht="15.75" hidden="false" customHeight="true" outlineLevel="0" collapsed="false">
      <c r="A7" s="63" t="n">
        <v>1</v>
      </c>
      <c r="B7" s="121" t="s">
        <v>520</v>
      </c>
      <c r="C7" s="121" t="s">
        <v>275</v>
      </c>
      <c r="D7" s="121" t="s">
        <v>160</v>
      </c>
      <c r="E7" s="63" t="s">
        <v>26</v>
      </c>
      <c r="F7" s="104" t="s">
        <v>101</v>
      </c>
      <c r="G7" s="122" t="n">
        <v>39903</v>
      </c>
      <c r="H7" s="123" t="s">
        <v>448</v>
      </c>
      <c r="I7" s="124" t="s">
        <v>449</v>
      </c>
      <c r="J7" s="69" t="n">
        <v>32</v>
      </c>
      <c r="K7" s="21" t="n">
        <v>19</v>
      </c>
      <c r="L7" s="21" t="n">
        <v>16</v>
      </c>
      <c r="M7" s="125" t="n">
        <f aca="false">SUM(J7:L7)</f>
        <v>67</v>
      </c>
      <c r="N7" s="126" t="n">
        <f aca="false">M7*100/84</f>
        <v>79.7619047619048</v>
      </c>
      <c r="O7" s="125" t="s">
        <v>30</v>
      </c>
    </row>
    <row r="8" s="70" customFormat="true" ht="15.75" hidden="false" customHeight="false" outlineLevel="0" collapsed="false">
      <c r="A8" s="63" t="n">
        <v>2</v>
      </c>
      <c r="B8" s="121" t="s">
        <v>521</v>
      </c>
      <c r="C8" s="121" t="s">
        <v>522</v>
      </c>
      <c r="D8" s="121" t="s">
        <v>523</v>
      </c>
      <c r="E8" s="63" t="s">
        <v>26</v>
      </c>
      <c r="F8" s="104" t="s">
        <v>101</v>
      </c>
      <c r="G8" s="127" t="n">
        <v>39897</v>
      </c>
      <c r="H8" s="123" t="s">
        <v>54</v>
      </c>
      <c r="I8" s="124" t="s">
        <v>55</v>
      </c>
      <c r="J8" s="63" t="n">
        <v>34</v>
      </c>
      <c r="K8" s="21" t="n">
        <v>14</v>
      </c>
      <c r="L8" s="21" t="n">
        <v>17</v>
      </c>
      <c r="M8" s="125" t="n">
        <f aca="false">SUM(J8:L8)</f>
        <v>65</v>
      </c>
      <c r="N8" s="126" t="n">
        <f aca="false">M8*100/84</f>
        <v>77.3809523809524</v>
      </c>
      <c r="O8" s="125" t="s">
        <v>36</v>
      </c>
    </row>
    <row r="9" s="70" customFormat="true" ht="15.75" hidden="false" customHeight="true" outlineLevel="0" collapsed="false">
      <c r="A9" s="63" t="n">
        <v>3</v>
      </c>
      <c r="B9" s="121" t="s">
        <v>524</v>
      </c>
      <c r="C9" s="121" t="s">
        <v>525</v>
      </c>
      <c r="D9" s="121" t="s">
        <v>447</v>
      </c>
      <c r="E9" s="63" t="s">
        <v>26</v>
      </c>
      <c r="F9" s="104" t="s">
        <v>101</v>
      </c>
      <c r="G9" s="127" t="n">
        <v>39751</v>
      </c>
      <c r="H9" s="121" t="s">
        <v>457</v>
      </c>
      <c r="I9" s="124" t="s">
        <v>278</v>
      </c>
      <c r="J9" s="69" t="n">
        <v>33</v>
      </c>
      <c r="K9" s="21" t="n">
        <v>19</v>
      </c>
      <c r="L9" s="21" t="n">
        <v>11</v>
      </c>
      <c r="M9" s="125" t="n">
        <f aca="false">SUM(J9:L9)</f>
        <v>63</v>
      </c>
      <c r="N9" s="126" t="n">
        <f aca="false">M9*100/84</f>
        <v>75</v>
      </c>
      <c r="O9" s="125" t="s">
        <v>36</v>
      </c>
    </row>
    <row r="10" s="70" customFormat="true" ht="15.75" hidden="false" customHeight="false" outlineLevel="0" collapsed="false">
      <c r="A10" s="63" t="n">
        <v>4</v>
      </c>
      <c r="B10" s="121" t="s">
        <v>526</v>
      </c>
      <c r="C10" s="121" t="s">
        <v>57</v>
      </c>
      <c r="D10" s="121" t="s">
        <v>128</v>
      </c>
      <c r="E10" s="63" t="s">
        <v>26</v>
      </c>
      <c r="F10" s="104" t="s">
        <v>101</v>
      </c>
      <c r="G10" s="127" t="n">
        <v>39705</v>
      </c>
      <c r="H10" s="121" t="s">
        <v>527</v>
      </c>
      <c r="I10" s="124" t="s">
        <v>385</v>
      </c>
      <c r="J10" s="63" t="n">
        <v>30</v>
      </c>
      <c r="K10" s="21" t="n">
        <v>16</v>
      </c>
      <c r="L10" s="21" t="n">
        <v>16</v>
      </c>
      <c r="M10" s="125" t="n">
        <f aca="false">SUM(J10:L10)</f>
        <v>62</v>
      </c>
      <c r="N10" s="126" t="n">
        <f aca="false">M10*100/84</f>
        <v>73.8095238095238</v>
      </c>
      <c r="O10" s="125" t="s">
        <v>36</v>
      </c>
    </row>
    <row r="11" s="70" customFormat="true" ht="15.75" hidden="false" customHeight="false" outlineLevel="0" collapsed="false">
      <c r="A11" s="63" t="n">
        <v>5</v>
      </c>
      <c r="B11" s="121" t="s">
        <v>528</v>
      </c>
      <c r="C11" s="121" t="s">
        <v>416</v>
      </c>
      <c r="D11" s="121" t="s">
        <v>25</v>
      </c>
      <c r="E11" s="63" t="s">
        <v>26</v>
      </c>
      <c r="F11" s="104" t="s">
        <v>101</v>
      </c>
      <c r="G11" s="127" t="n">
        <v>39659</v>
      </c>
      <c r="H11" s="121" t="s">
        <v>527</v>
      </c>
      <c r="I11" s="128" t="s">
        <v>224</v>
      </c>
      <c r="J11" s="63" t="n">
        <v>36</v>
      </c>
      <c r="K11" s="21" t="n">
        <v>10</v>
      </c>
      <c r="L11" s="21" t="n">
        <v>16</v>
      </c>
      <c r="M11" s="125" t="n">
        <f aca="false">SUM(J11:L11)</f>
        <v>62</v>
      </c>
      <c r="N11" s="126" t="n">
        <f aca="false">M11*100/84</f>
        <v>73.8095238095238</v>
      </c>
      <c r="O11" s="125" t="s">
        <v>36</v>
      </c>
    </row>
    <row r="12" s="70" customFormat="true" ht="15.75" hidden="false" customHeight="false" outlineLevel="0" collapsed="false">
      <c r="A12" s="63" t="n">
        <v>6</v>
      </c>
      <c r="B12" s="121" t="s">
        <v>529</v>
      </c>
      <c r="C12" s="121" t="s">
        <v>275</v>
      </c>
      <c r="D12" s="121" t="s">
        <v>285</v>
      </c>
      <c r="E12" s="63" t="s">
        <v>26</v>
      </c>
      <c r="F12" s="104" t="s">
        <v>101</v>
      </c>
      <c r="G12" s="127" t="n">
        <v>39702</v>
      </c>
      <c r="H12" s="121" t="s">
        <v>527</v>
      </c>
      <c r="I12" s="124" t="s">
        <v>224</v>
      </c>
      <c r="J12" s="63" t="n">
        <v>30</v>
      </c>
      <c r="K12" s="21" t="n">
        <v>16</v>
      </c>
      <c r="L12" s="21" t="n">
        <v>16</v>
      </c>
      <c r="M12" s="125" t="n">
        <f aca="false">SUM(J12:L12)</f>
        <v>62</v>
      </c>
      <c r="N12" s="126" t="n">
        <f aca="false">M12*100/84</f>
        <v>73.8095238095238</v>
      </c>
      <c r="O12" s="125" t="s">
        <v>36</v>
      </c>
    </row>
    <row r="13" s="70" customFormat="true" ht="15.75" hidden="false" customHeight="false" outlineLevel="0" collapsed="false">
      <c r="A13" s="63" t="n">
        <v>7</v>
      </c>
      <c r="B13" s="129" t="s">
        <v>530</v>
      </c>
      <c r="C13" s="129" t="s">
        <v>531</v>
      </c>
      <c r="D13" s="129" t="s">
        <v>352</v>
      </c>
      <c r="E13" s="63" t="s">
        <v>26</v>
      </c>
      <c r="F13" s="104" t="s">
        <v>101</v>
      </c>
      <c r="G13" s="130" t="n">
        <v>39652</v>
      </c>
      <c r="H13" s="129" t="s">
        <v>223</v>
      </c>
      <c r="I13" s="128" t="s">
        <v>224</v>
      </c>
      <c r="J13" s="63" t="n">
        <v>31</v>
      </c>
      <c r="K13" s="21" t="n">
        <v>14</v>
      </c>
      <c r="L13" s="21" t="n">
        <v>14</v>
      </c>
      <c r="M13" s="125" t="n">
        <f aca="false">SUM(J13:L13)</f>
        <v>59</v>
      </c>
      <c r="N13" s="126" t="n">
        <f aca="false">M13*100/84</f>
        <v>70.2380952380952</v>
      </c>
      <c r="O13" s="125" t="s">
        <v>36</v>
      </c>
    </row>
    <row r="14" s="70" customFormat="true" ht="15.75" hidden="false" customHeight="false" outlineLevel="0" collapsed="false">
      <c r="A14" s="63" t="n">
        <v>8</v>
      </c>
      <c r="B14" s="123" t="s">
        <v>532</v>
      </c>
      <c r="C14" s="123" t="s">
        <v>484</v>
      </c>
      <c r="D14" s="123" t="s">
        <v>229</v>
      </c>
      <c r="E14" s="63" t="s">
        <v>26</v>
      </c>
      <c r="F14" s="104" t="s">
        <v>101</v>
      </c>
      <c r="G14" s="122" t="n">
        <v>39596</v>
      </c>
      <c r="H14" s="123" t="s">
        <v>533</v>
      </c>
      <c r="I14" s="131" t="s">
        <v>231</v>
      </c>
      <c r="J14" s="63" t="n">
        <v>29</v>
      </c>
      <c r="K14" s="21" t="n">
        <v>16</v>
      </c>
      <c r="L14" s="21" t="n">
        <v>11</v>
      </c>
      <c r="M14" s="125" t="n">
        <f aca="false">SUM(J14:L14)</f>
        <v>56</v>
      </c>
      <c r="N14" s="126" t="n">
        <f aca="false">M14*100/84</f>
        <v>66.6666666666667</v>
      </c>
      <c r="O14" s="125" t="s">
        <v>36</v>
      </c>
    </row>
    <row r="15" s="70" customFormat="true" ht="15.75" hidden="false" customHeight="false" outlineLevel="0" collapsed="false">
      <c r="A15" s="63" t="n">
        <v>9</v>
      </c>
      <c r="B15" s="121" t="s">
        <v>534</v>
      </c>
      <c r="C15" s="121" t="s">
        <v>535</v>
      </c>
      <c r="D15" s="121" t="s">
        <v>25</v>
      </c>
      <c r="E15" s="63" t="s">
        <v>26</v>
      </c>
      <c r="F15" s="104" t="s">
        <v>101</v>
      </c>
      <c r="G15" s="122" t="n">
        <v>39829</v>
      </c>
      <c r="H15" s="123" t="s">
        <v>448</v>
      </c>
      <c r="I15" s="124" t="s">
        <v>449</v>
      </c>
      <c r="J15" s="63" t="n">
        <v>31</v>
      </c>
      <c r="K15" s="21" t="n">
        <v>13</v>
      </c>
      <c r="L15" s="21" t="n">
        <v>11</v>
      </c>
      <c r="M15" s="125" t="n">
        <f aca="false">SUM(J15:L15)</f>
        <v>55</v>
      </c>
      <c r="N15" s="126" t="n">
        <f aca="false">M15*100/84</f>
        <v>65.4761904761905</v>
      </c>
      <c r="O15" s="125" t="s">
        <v>36</v>
      </c>
    </row>
    <row r="16" s="70" customFormat="true" ht="15.75" hidden="false" customHeight="false" outlineLevel="0" collapsed="false">
      <c r="A16" s="63" t="n">
        <v>10</v>
      </c>
      <c r="B16" s="129" t="s">
        <v>536</v>
      </c>
      <c r="C16" s="129" t="s">
        <v>537</v>
      </c>
      <c r="D16" s="123" t="s">
        <v>441</v>
      </c>
      <c r="E16" s="63" t="s">
        <v>86</v>
      </c>
      <c r="F16" s="104" t="s">
        <v>101</v>
      </c>
      <c r="G16" s="130" t="n">
        <v>39717</v>
      </c>
      <c r="H16" s="129" t="s">
        <v>223</v>
      </c>
      <c r="I16" s="128" t="s">
        <v>224</v>
      </c>
      <c r="J16" s="63" t="n">
        <v>29</v>
      </c>
      <c r="K16" s="21" t="n">
        <v>17</v>
      </c>
      <c r="L16" s="21" t="n">
        <v>7</v>
      </c>
      <c r="M16" s="125" t="n">
        <f aca="false">SUM(J16:L16)</f>
        <v>53</v>
      </c>
      <c r="N16" s="126" t="n">
        <f aca="false">M16*100/84</f>
        <v>63.0952380952381</v>
      </c>
      <c r="O16" s="125" t="s">
        <v>36</v>
      </c>
    </row>
    <row r="17" s="70" customFormat="true" ht="15.75" hidden="false" customHeight="false" outlineLevel="0" collapsed="false">
      <c r="A17" s="63" t="n">
        <v>11</v>
      </c>
      <c r="B17" s="129" t="s">
        <v>538</v>
      </c>
      <c r="C17" s="129" t="s">
        <v>539</v>
      </c>
      <c r="D17" s="129" t="s">
        <v>540</v>
      </c>
      <c r="E17" s="63" t="s">
        <v>86</v>
      </c>
      <c r="F17" s="104" t="s">
        <v>101</v>
      </c>
      <c r="G17" s="132" t="n">
        <v>39776</v>
      </c>
      <c r="H17" s="129" t="s">
        <v>399</v>
      </c>
      <c r="I17" s="128" t="s">
        <v>541</v>
      </c>
      <c r="J17" s="63" t="n">
        <v>26</v>
      </c>
      <c r="K17" s="21" t="n">
        <v>11</v>
      </c>
      <c r="L17" s="21" t="n">
        <v>16</v>
      </c>
      <c r="M17" s="125" t="n">
        <f aca="false">SUM(J17:L17)</f>
        <v>53</v>
      </c>
      <c r="N17" s="126" t="n">
        <f aca="false">M17*100/84</f>
        <v>63.0952380952381</v>
      </c>
      <c r="O17" s="125" t="s">
        <v>36</v>
      </c>
    </row>
    <row r="18" s="70" customFormat="true" ht="15.75" hidden="false" customHeight="false" outlineLevel="0" collapsed="false">
      <c r="A18" s="63" t="n">
        <v>12</v>
      </c>
      <c r="B18" s="129" t="s">
        <v>542</v>
      </c>
      <c r="C18" s="129" t="s">
        <v>249</v>
      </c>
      <c r="D18" s="129" t="s">
        <v>543</v>
      </c>
      <c r="E18" s="63" t="s">
        <v>26</v>
      </c>
      <c r="F18" s="104" t="s">
        <v>101</v>
      </c>
      <c r="G18" s="130" t="n">
        <v>40260</v>
      </c>
      <c r="H18" s="123" t="s">
        <v>76</v>
      </c>
      <c r="I18" s="128" t="s">
        <v>544</v>
      </c>
      <c r="J18" s="63" t="n">
        <v>35</v>
      </c>
      <c r="K18" s="21" t="n">
        <v>5</v>
      </c>
      <c r="L18" s="21" t="n">
        <v>12</v>
      </c>
      <c r="M18" s="125" t="n">
        <f aca="false">SUM(J18:L18)</f>
        <v>52</v>
      </c>
      <c r="N18" s="126" t="n">
        <f aca="false">M18*100/84</f>
        <v>61.9047619047619</v>
      </c>
      <c r="O18" s="125" t="s">
        <v>36</v>
      </c>
    </row>
    <row r="19" s="70" customFormat="true" ht="15.75" hidden="false" customHeight="false" outlineLevel="0" collapsed="false">
      <c r="A19" s="63" t="n">
        <v>13</v>
      </c>
      <c r="B19" s="121" t="s">
        <v>545</v>
      </c>
      <c r="C19" s="121" t="s">
        <v>546</v>
      </c>
      <c r="D19" s="121" t="s">
        <v>240</v>
      </c>
      <c r="E19" s="63" t="s">
        <v>26</v>
      </c>
      <c r="F19" s="104" t="s">
        <v>101</v>
      </c>
      <c r="G19" s="127" t="n">
        <v>39695</v>
      </c>
      <c r="H19" s="129" t="s">
        <v>505</v>
      </c>
      <c r="I19" s="128" t="s">
        <v>547</v>
      </c>
      <c r="J19" s="63" t="n">
        <v>33</v>
      </c>
      <c r="K19" s="21" t="n">
        <v>2</v>
      </c>
      <c r="L19" s="21" t="n">
        <v>14</v>
      </c>
      <c r="M19" s="125" t="n">
        <f aca="false">SUM(J19:L19)</f>
        <v>49</v>
      </c>
      <c r="N19" s="126" t="n">
        <f aca="false">M19*100/84</f>
        <v>58.3333333333333</v>
      </c>
      <c r="O19" s="125" t="s">
        <v>36</v>
      </c>
    </row>
    <row r="20" s="70" customFormat="true" ht="15.75" hidden="false" customHeight="false" outlineLevel="0" collapsed="false">
      <c r="A20" s="63" t="n">
        <v>14</v>
      </c>
      <c r="B20" s="121" t="s">
        <v>548</v>
      </c>
      <c r="C20" s="121" t="s">
        <v>458</v>
      </c>
      <c r="D20" s="121" t="s">
        <v>63</v>
      </c>
      <c r="E20" s="63" t="s">
        <v>26</v>
      </c>
      <c r="F20" s="104" t="s">
        <v>101</v>
      </c>
      <c r="G20" s="127" t="n">
        <v>39769</v>
      </c>
      <c r="H20" s="129" t="s">
        <v>549</v>
      </c>
      <c r="I20" s="124" t="s">
        <v>550</v>
      </c>
      <c r="J20" s="63" t="n">
        <v>30</v>
      </c>
      <c r="K20" s="21" t="n">
        <v>9</v>
      </c>
      <c r="L20" s="21" t="n">
        <v>10</v>
      </c>
      <c r="M20" s="125" t="n">
        <f aca="false">SUM(J20:L20)</f>
        <v>49</v>
      </c>
      <c r="N20" s="126" t="n">
        <f aca="false">M20*100/84</f>
        <v>58.3333333333333</v>
      </c>
      <c r="O20" s="125" t="s">
        <v>36</v>
      </c>
    </row>
    <row r="21" s="70" customFormat="true" ht="15.75" hidden="false" customHeight="false" outlineLevel="0" collapsed="false">
      <c r="A21" s="63" t="n">
        <v>15</v>
      </c>
      <c r="B21" s="121" t="s">
        <v>551</v>
      </c>
      <c r="C21" s="121" t="s">
        <v>79</v>
      </c>
      <c r="D21" s="121" t="s">
        <v>552</v>
      </c>
      <c r="E21" s="63" t="s">
        <v>26</v>
      </c>
      <c r="F21" s="104" t="s">
        <v>101</v>
      </c>
      <c r="G21" s="127" t="n">
        <v>39680</v>
      </c>
      <c r="H21" s="123" t="s">
        <v>250</v>
      </c>
      <c r="I21" s="124" t="s">
        <v>251</v>
      </c>
      <c r="J21" s="63" t="n">
        <v>29</v>
      </c>
      <c r="K21" s="21" t="n">
        <v>8</v>
      </c>
      <c r="L21" s="21" t="n">
        <v>12</v>
      </c>
      <c r="M21" s="125" t="n">
        <f aca="false">SUM(J21:L21)</f>
        <v>49</v>
      </c>
      <c r="N21" s="126" t="n">
        <f aca="false">M21*100/84</f>
        <v>58.3333333333333</v>
      </c>
      <c r="O21" s="125" t="s">
        <v>36</v>
      </c>
    </row>
    <row r="22" customFormat="false" ht="15.75" hidden="false" customHeight="false" outlineLevel="0" collapsed="false">
      <c r="A22" s="79" t="n">
        <v>16</v>
      </c>
      <c r="B22" s="133" t="s">
        <v>553</v>
      </c>
      <c r="C22" s="134" t="s">
        <v>554</v>
      </c>
      <c r="D22" s="134" t="s">
        <v>555</v>
      </c>
      <c r="E22" s="79" t="s">
        <v>86</v>
      </c>
      <c r="F22" s="96" t="s">
        <v>101</v>
      </c>
      <c r="G22" s="135" t="n">
        <v>39633</v>
      </c>
      <c r="H22" s="134" t="s">
        <v>28</v>
      </c>
      <c r="I22" s="136" t="s">
        <v>556</v>
      </c>
      <c r="J22" s="84" t="n">
        <v>34</v>
      </c>
      <c r="K22" s="41" t="n">
        <v>14</v>
      </c>
      <c r="L22" s="41" t="n">
        <v>0</v>
      </c>
      <c r="M22" s="137" t="n">
        <f aca="false">SUM(J22:L22)</f>
        <v>48</v>
      </c>
      <c r="N22" s="138" t="n">
        <f aca="false">M22*100/84</f>
        <v>57.1428571428571</v>
      </c>
      <c r="O22" s="137"/>
    </row>
    <row r="23" customFormat="false" ht="15.75" hidden="false" customHeight="false" outlineLevel="0" collapsed="false">
      <c r="A23" s="79" t="n">
        <v>17</v>
      </c>
      <c r="B23" s="134" t="s">
        <v>557</v>
      </c>
      <c r="C23" s="134" t="s">
        <v>479</v>
      </c>
      <c r="D23" s="134" t="s">
        <v>558</v>
      </c>
      <c r="E23" s="79" t="s">
        <v>86</v>
      </c>
      <c r="F23" s="96" t="s">
        <v>101</v>
      </c>
      <c r="G23" s="139" t="n">
        <v>39595</v>
      </c>
      <c r="H23" s="140" t="s">
        <v>246</v>
      </c>
      <c r="I23" s="136" t="s">
        <v>392</v>
      </c>
      <c r="J23" s="79" t="n">
        <v>31</v>
      </c>
      <c r="K23" s="41" t="n">
        <v>11</v>
      </c>
      <c r="L23" s="41" t="n">
        <v>4</v>
      </c>
      <c r="M23" s="137" t="n">
        <f aca="false">SUM(J23:L23)</f>
        <v>46</v>
      </c>
      <c r="N23" s="138" t="n">
        <f aca="false">M23*100/84</f>
        <v>54.7619047619048</v>
      </c>
      <c r="O23" s="137"/>
    </row>
    <row r="24" customFormat="false" ht="15.75" hidden="false" customHeight="false" outlineLevel="0" collapsed="false">
      <c r="A24" s="79" t="n">
        <v>18</v>
      </c>
      <c r="B24" s="133" t="s">
        <v>559</v>
      </c>
      <c r="C24" s="133" t="s">
        <v>244</v>
      </c>
      <c r="D24" s="133" t="s">
        <v>560</v>
      </c>
      <c r="E24" s="79" t="s">
        <v>26</v>
      </c>
      <c r="F24" s="96" t="s">
        <v>101</v>
      </c>
      <c r="G24" s="135" t="n">
        <v>39749</v>
      </c>
      <c r="H24" s="141" t="s">
        <v>76</v>
      </c>
      <c r="I24" s="142" t="s">
        <v>544</v>
      </c>
      <c r="J24" s="79" t="n">
        <v>34</v>
      </c>
      <c r="K24" s="143" t="n">
        <v>11</v>
      </c>
      <c r="L24" s="143" t="n">
        <v>0</v>
      </c>
      <c r="M24" s="144" t="n">
        <f aca="false">SUM(J24:L24)</f>
        <v>45</v>
      </c>
      <c r="N24" s="145" t="n">
        <f aca="false">M24*100/84</f>
        <v>53.5714285714286</v>
      </c>
      <c r="O24" s="144"/>
    </row>
    <row r="25" customFormat="false" ht="15.75" hidden="false" customHeight="false" outlineLevel="0" collapsed="false">
      <c r="A25" s="79" t="n">
        <v>19</v>
      </c>
      <c r="B25" s="134" t="s">
        <v>561</v>
      </c>
      <c r="C25" s="134" t="s">
        <v>562</v>
      </c>
      <c r="D25" s="134" t="s">
        <v>560</v>
      </c>
      <c r="E25" s="79" t="s">
        <v>26</v>
      </c>
      <c r="F25" s="96" t="s">
        <v>101</v>
      </c>
      <c r="G25" s="146" t="n">
        <v>39828</v>
      </c>
      <c r="H25" s="141" t="s">
        <v>223</v>
      </c>
      <c r="I25" s="136" t="s">
        <v>385</v>
      </c>
      <c r="J25" s="79" t="n">
        <v>29</v>
      </c>
      <c r="K25" s="143" t="n">
        <v>6</v>
      </c>
      <c r="L25" s="143" t="n">
        <v>10</v>
      </c>
      <c r="M25" s="144" t="n">
        <f aca="false">SUM(J25:L25)</f>
        <v>45</v>
      </c>
      <c r="N25" s="145" t="n">
        <f aca="false">M25*100/84</f>
        <v>53.5714285714286</v>
      </c>
      <c r="O25" s="144"/>
    </row>
    <row r="26" customFormat="false" ht="15.75" hidden="false" customHeight="false" outlineLevel="0" collapsed="false">
      <c r="A26" s="79" t="n">
        <v>20</v>
      </c>
      <c r="B26" s="133" t="s">
        <v>563</v>
      </c>
      <c r="C26" s="133" t="s">
        <v>479</v>
      </c>
      <c r="D26" s="133" t="s">
        <v>564</v>
      </c>
      <c r="E26" s="79" t="s">
        <v>86</v>
      </c>
      <c r="F26" s="96" t="s">
        <v>101</v>
      </c>
      <c r="G26" s="135" t="n">
        <v>39736</v>
      </c>
      <c r="H26" s="133" t="s">
        <v>399</v>
      </c>
      <c r="I26" s="142" t="s">
        <v>565</v>
      </c>
      <c r="J26" s="79" t="n">
        <v>22</v>
      </c>
      <c r="K26" s="143" t="n">
        <v>9</v>
      </c>
      <c r="L26" s="143" t="n">
        <v>12</v>
      </c>
      <c r="M26" s="144" t="n">
        <f aca="false">SUM(J26:L26)</f>
        <v>43</v>
      </c>
      <c r="N26" s="145" t="n">
        <f aca="false">M26*100/84</f>
        <v>51.1904761904762</v>
      </c>
      <c r="O26" s="144"/>
    </row>
    <row r="27" customFormat="false" ht="15.75" hidden="false" customHeight="false" outlineLevel="0" collapsed="false">
      <c r="A27" s="79" t="n">
        <v>21</v>
      </c>
      <c r="B27" s="133" t="s">
        <v>566</v>
      </c>
      <c r="C27" s="134" t="s">
        <v>567</v>
      </c>
      <c r="D27" s="134" t="s">
        <v>487</v>
      </c>
      <c r="E27" s="79" t="s">
        <v>26</v>
      </c>
      <c r="F27" s="96" t="s">
        <v>101</v>
      </c>
      <c r="G27" s="147" t="n">
        <v>39582</v>
      </c>
      <c r="H27" s="141" t="s">
        <v>76</v>
      </c>
      <c r="I27" s="136" t="s">
        <v>568</v>
      </c>
      <c r="J27" s="96" t="n">
        <v>31</v>
      </c>
      <c r="K27" s="143" t="n">
        <v>11</v>
      </c>
      <c r="L27" s="143" t="n">
        <v>0</v>
      </c>
      <c r="M27" s="144" t="n">
        <f aca="false">SUM(J27:L27)</f>
        <v>42</v>
      </c>
      <c r="N27" s="145" t="n">
        <f aca="false">M27*100/84</f>
        <v>50</v>
      </c>
      <c r="O27" s="144"/>
    </row>
    <row r="28" customFormat="false" ht="15.75" hidden="false" customHeight="false" outlineLevel="0" collapsed="false">
      <c r="A28" s="79" t="n">
        <v>22</v>
      </c>
      <c r="B28" s="134" t="s">
        <v>569</v>
      </c>
      <c r="C28" s="134" t="s">
        <v>398</v>
      </c>
      <c r="D28" s="134" t="s">
        <v>570</v>
      </c>
      <c r="E28" s="79" t="s">
        <v>86</v>
      </c>
      <c r="F28" s="96" t="s">
        <v>101</v>
      </c>
      <c r="G28" s="146" t="n">
        <v>39700</v>
      </c>
      <c r="H28" s="141" t="s">
        <v>223</v>
      </c>
      <c r="I28" s="136" t="s">
        <v>224</v>
      </c>
      <c r="J28" s="79" t="n">
        <v>30</v>
      </c>
      <c r="K28" s="143" t="n">
        <v>11</v>
      </c>
      <c r="L28" s="143" t="n">
        <v>0</v>
      </c>
      <c r="M28" s="144" t="n">
        <f aca="false">SUM(J28:L28)</f>
        <v>41</v>
      </c>
      <c r="N28" s="145" t="n">
        <f aca="false">M28*100/84</f>
        <v>48.8095238095238</v>
      </c>
      <c r="O28" s="144"/>
    </row>
    <row r="29" customFormat="false" ht="15.75" hidden="false" customHeight="false" outlineLevel="0" collapsed="false">
      <c r="A29" s="79" t="n">
        <v>23</v>
      </c>
      <c r="B29" s="134" t="s">
        <v>571</v>
      </c>
      <c r="C29" s="134" t="s">
        <v>572</v>
      </c>
      <c r="D29" s="134" t="s">
        <v>352</v>
      </c>
      <c r="E29" s="79" t="s">
        <v>26</v>
      </c>
      <c r="F29" s="96" t="s">
        <v>101</v>
      </c>
      <c r="G29" s="147" t="n">
        <v>39777</v>
      </c>
      <c r="H29" s="141" t="s">
        <v>250</v>
      </c>
      <c r="I29" s="136" t="s">
        <v>60</v>
      </c>
      <c r="J29" s="79" t="n">
        <v>19</v>
      </c>
      <c r="K29" s="143" t="n">
        <v>6</v>
      </c>
      <c r="L29" s="143" t="n">
        <v>15</v>
      </c>
      <c r="M29" s="144" t="n">
        <f aca="false">SUM(J29:L29)</f>
        <v>40</v>
      </c>
      <c r="N29" s="145" t="n">
        <f aca="false">M29*100/84</f>
        <v>47.6190476190476</v>
      </c>
      <c r="O29" s="144"/>
    </row>
    <row r="30" customFormat="false" ht="15.75" hidden="false" customHeight="false" outlineLevel="0" collapsed="false">
      <c r="A30" s="79" t="n">
        <v>24</v>
      </c>
      <c r="B30" s="134" t="s">
        <v>573</v>
      </c>
      <c r="C30" s="134" t="s">
        <v>574</v>
      </c>
      <c r="D30" s="134" t="s">
        <v>558</v>
      </c>
      <c r="E30" s="79" t="s">
        <v>86</v>
      </c>
      <c r="F30" s="96" t="s">
        <v>101</v>
      </c>
      <c r="G30" s="146" t="n">
        <v>39860</v>
      </c>
      <c r="H30" s="134" t="s">
        <v>102</v>
      </c>
      <c r="I30" s="136" t="s">
        <v>575</v>
      </c>
      <c r="J30" s="79" t="n">
        <v>22</v>
      </c>
      <c r="K30" s="143" t="n">
        <v>9</v>
      </c>
      <c r="L30" s="143" t="n">
        <v>9</v>
      </c>
      <c r="M30" s="144" t="n">
        <f aca="false">SUM(J30:L30)</f>
        <v>40</v>
      </c>
      <c r="N30" s="145" t="n">
        <f aca="false">M30*100/84</f>
        <v>47.6190476190476</v>
      </c>
      <c r="O30" s="144"/>
    </row>
    <row r="31" customFormat="false" ht="15.75" hidden="false" customHeight="false" outlineLevel="0" collapsed="false">
      <c r="A31" s="79" t="n">
        <v>25</v>
      </c>
      <c r="B31" s="134" t="s">
        <v>576</v>
      </c>
      <c r="C31" s="134" t="s">
        <v>577</v>
      </c>
      <c r="D31" s="134" t="s">
        <v>434</v>
      </c>
      <c r="E31" s="79" t="s">
        <v>26</v>
      </c>
      <c r="F31" s="96" t="s">
        <v>101</v>
      </c>
      <c r="G31" s="146" t="n">
        <v>39584</v>
      </c>
      <c r="H31" s="141" t="s">
        <v>223</v>
      </c>
      <c r="I31" s="136" t="s">
        <v>385</v>
      </c>
      <c r="J31" s="79" t="n">
        <v>28</v>
      </c>
      <c r="K31" s="143" t="n">
        <v>12</v>
      </c>
      <c r="L31" s="143" t="n">
        <v>0</v>
      </c>
      <c r="M31" s="144" t="n">
        <f aca="false">SUM(J31:L31)</f>
        <v>40</v>
      </c>
      <c r="N31" s="145" t="n">
        <f aca="false">M31*100/84</f>
        <v>47.6190476190476</v>
      </c>
      <c r="O31" s="144"/>
    </row>
    <row r="32" customFormat="false" ht="15.75" hidden="false" customHeight="false" outlineLevel="0" collapsed="false">
      <c r="A32" s="79" t="n">
        <v>26</v>
      </c>
      <c r="B32" s="134" t="s">
        <v>578</v>
      </c>
      <c r="C32" s="134" t="s">
        <v>579</v>
      </c>
      <c r="D32" s="134" t="s">
        <v>295</v>
      </c>
      <c r="E32" s="79" t="s">
        <v>86</v>
      </c>
      <c r="F32" s="96" t="s">
        <v>101</v>
      </c>
      <c r="G32" s="147" t="n">
        <v>39704</v>
      </c>
      <c r="H32" s="141" t="s">
        <v>580</v>
      </c>
      <c r="I32" s="136" t="s">
        <v>581</v>
      </c>
      <c r="J32" s="84" t="n">
        <v>30</v>
      </c>
      <c r="K32" s="143" t="n">
        <v>10</v>
      </c>
      <c r="L32" s="143" t="n">
        <v>0</v>
      </c>
      <c r="M32" s="144" t="n">
        <f aca="false">SUM(J32:L32)</f>
        <v>40</v>
      </c>
      <c r="N32" s="145" t="n">
        <f aca="false">M32*100/84</f>
        <v>47.6190476190476</v>
      </c>
      <c r="O32" s="144"/>
    </row>
    <row r="33" customFormat="false" ht="15.75" hidden="false" customHeight="false" outlineLevel="0" collapsed="false">
      <c r="A33" s="79" t="n">
        <v>27</v>
      </c>
      <c r="B33" s="134" t="s">
        <v>120</v>
      </c>
      <c r="C33" s="134" t="s">
        <v>582</v>
      </c>
      <c r="D33" s="134" t="s">
        <v>583</v>
      </c>
      <c r="E33" s="79" t="s">
        <v>86</v>
      </c>
      <c r="F33" s="96" t="s">
        <v>101</v>
      </c>
      <c r="G33" s="146" t="n">
        <v>39767</v>
      </c>
      <c r="H33" s="141" t="s">
        <v>584</v>
      </c>
      <c r="I33" s="136" t="s">
        <v>515</v>
      </c>
      <c r="J33" s="79" t="n">
        <v>29</v>
      </c>
      <c r="K33" s="143" t="n">
        <v>11</v>
      </c>
      <c r="L33" s="143" t="n">
        <v>0</v>
      </c>
      <c r="M33" s="144" t="n">
        <f aca="false">SUM(J33:L33)</f>
        <v>40</v>
      </c>
      <c r="N33" s="145" t="n">
        <f aca="false">M33*100/84</f>
        <v>47.6190476190476</v>
      </c>
      <c r="O33" s="144"/>
    </row>
    <row r="34" customFormat="false" ht="15.75" hidden="false" customHeight="false" outlineLevel="0" collapsed="false">
      <c r="A34" s="79" t="n">
        <v>28</v>
      </c>
      <c r="B34" s="134" t="s">
        <v>389</v>
      </c>
      <c r="C34" s="134" t="s">
        <v>585</v>
      </c>
      <c r="D34" s="134" t="s">
        <v>100</v>
      </c>
      <c r="E34" s="79" t="s">
        <v>26</v>
      </c>
      <c r="F34" s="96" t="s">
        <v>101</v>
      </c>
      <c r="G34" s="146" t="n">
        <v>39659</v>
      </c>
      <c r="H34" s="141" t="s">
        <v>54</v>
      </c>
      <c r="I34" s="136" t="s">
        <v>55</v>
      </c>
      <c r="J34" s="96" t="n">
        <v>28</v>
      </c>
      <c r="K34" s="143" t="n">
        <v>9</v>
      </c>
      <c r="L34" s="143" t="n">
        <v>0</v>
      </c>
      <c r="M34" s="144" t="n">
        <f aca="false">SUM(J34:L34)</f>
        <v>37</v>
      </c>
      <c r="N34" s="145" t="n">
        <f aca="false">M34*100/84</f>
        <v>44.0476190476191</v>
      </c>
      <c r="O34" s="144"/>
    </row>
    <row r="35" customFormat="false" ht="15.75" hidden="false" customHeight="false" outlineLevel="0" collapsed="false">
      <c r="A35" s="79" t="n">
        <v>29</v>
      </c>
      <c r="B35" s="134" t="s">
        <v>586</v>
      </c>
      <c r="C35" s="134" t="s">
        <v>169</v>
      </c>
      <c r="D35" s="134" t="s">
        <v>85</v>
      </c>
      <c r="E35" s="79" t="s">
        <v>86</v>
      </c>
      <c r="F35" s="96" t="s">
        <v>101</v>
      </c>
      <c r="G35" s="147" t="n">
        <v>39710</v>
      </c>
      <c r="H35" s="141" t="s">
        <v>580</v>
      </c>
      <c r="I35" s="136" t="s">
        <v>581</v>
      </c>
      <c r="J35" s="79" t="n">
        <v>27</v>
      </c>
      <c r="K35" s="143" t="n">
        <v>10</v>
      </c>
      <c r="L35" s="143" t="n">
        <v>0</v>
      </c>
      <c r="M35" s="144" t="n">
        <f aca="false">SUM(J35:L35)</f>
        <v>37</v>
      </c>
      <c r="N35" s="145" t="n">
        <f aca="false">M35*100/84</f>
        <v>44.0476190476191</v>
      </c>
      <c r="O35" s="144"/>
    </row>
    <row r="36" customFormat="false" ht="15.75" hidden="false" customHeight="false" outlineLevel="0" collapsed="false">
      <c r="A36" s="79" t="n">
        <v>30</v>
      </c>
      <c r="B36" s="141" t="s">
        <v>587</v>
      </c>
      <c r="C36" s="141" t="s">
        <v>588</v>
      </c>
      <c r="D36" s="141" t="s">
        <v>134</v>
      </c>
      <c r="E36" s="96" t="s">
        <v>26</v>
      </c>
      <c r="F36" s="96" t="s">
        <v>101</v>
      </c>
      <c r="G36" s="147" t="n">
        <v>39713</v>
      </c>
      <c r="H36" s="141" t="s">
        <v>76</v>
      </c>
      <c r="I36" s="148" t="s">
        <v>544</v>
      </c>
      <c r="J36" s="149" t="n">
        <v>25</v>
      </c>
      <c r="K36" s="149" t="n">
        <v>4</v>
      </c>
      <c r="L36" s="149" t="n">
        <v>7</v>
      </c>
      <c r="M36" s="144" t="n">
        <f aca="false">SUM(J36:L36)</f>
        <v>36</v>
      </c>
      <c r="N36" s="145" t="n">
        <f aca="false">M36*100/84</f>
        <v>42.8571428571429</v>
      </c>
      <c r="O36" s="144"/>
    </row>
    <row r="37" customFormat="false" ht="15.75" hidden="false" customHeight="false" outlineLevel="0" collapsed="false">
      <c r="A37" s="79" t="n">
        <v>31</v>
      </c>
      <c r="B37" s="134" t="s">
        <v>589</v>
      </c>
      <c r="C37" s="134" t="s">
        <v>275</v>
      </c>
      <c r="D37" s="134" t="s">
        <v>238</v>
      </c>
      <c r="E37" s="79" t="s">
        <v>26</v>
      </c>
      <c r="F37" s="96" t="s">
        <v>101</v>
      </c>
      <c r="G37" s="146" t="n">
        <v>39907</v>
      </c>
      <c r="H37" s="141" t="s">
        <v>590</v>
      </c>
      <c r="I37" s="136" t="s">
        <v>278</v>
      </c>
      <c r="J37" s="84" t="n">
        <v>26</v>
      </c>
      <c r="K37" s="143" t="n">
        <v>7</v>
      </c>
      <c r="L37" s="143" t="n">
        <v>0</v>
      </c>
      <c r="M37" s="144" t="n">
        <f aca="false">SUM(J37:L37)</f>
        <v>33</v>
      </c>
      <c r="N37" s="145" t="n">
        <f aca="false">M37*100/84</f>
        <v>39.2857142857143</v>
      </c>
      <c r="O37" s="144"/>
    </row>
    <row r="38" customFormat="false" ht="15.75" hidden="false" customHeight="false" outlineLevel="0" collapsed="false">
      <c r="A38" s="79" t="n">
        <v>32</v>
      </c>
      <c r="B38" s="134" t="s">
        <v>591</v>
      </c>
      <c r="C38" s="134" t="s">
        <v>508</v>
      </c>
      <c r="D38" s="134" t="s">
        <v>173</v>
      </c>
      <c r="E38" s="79" t="s">
        <v>26</v>
      </c>
      <c r="F38" s="96" t="s">
        <v>101</v>
      </c>
      <c r="G38" s="146" t="n">
        <v>39721</v>
      </c>
      <c r="H38" s="134" t="s">
        <v>102</v>
      </c>
      <c r="I38" s="136" t="s">
        <v>575</v>
      </c>
      <c r="J38" s="97" t="n">
        <v>28</v>
      </c>
      <c r="K38" s="143" t="n">
        <v>5</v>
      </c>
      <c r="L38" s="143" t="n">
        <v>0</v>
      </c>
      <c r="M38" s="144" t="n">
        <f aca="false">SUM(J38:L38)</f>
        <v>33</v>
      </c>
      <c r="N38" s="145" t="n">
        <f aca="false">M38*100/84</f>
        <v>39.2857142857143</v>
      </c>
      <c r="O38" s="144"/>
    </row>
    <row r="39" customFormat="false" ht="15.75" hidden="false" customHeight="false" outlineLevel="0" collapsed="false">
      <c r="A39" s="79" t="n">
        <v>33</v>
      </c>
      <c r="B39" s="134" t="s">
        <v>592</v>
      </c>
      <c r="C39" s="134" t="s">
        <v>57</v>
      </c>
      <c r="D39" s="134" t="s">
        <v>391</v>
      </c>
      <c r="E39" s="79" t="s">
        <v>26</v>
      </c>
      <c r="F39" s="96" t="s">
        <v>101</v>
      </c>
      <c r="G39" s="150" t="n">
        <v>39781</v>
      </c>
      <c r="H39" s="140" t="s">
        <v>342</v>
      </c>
      <c r="I39" s="136" t="s">
        <v>593</v>
      </c>
      <c r="J39" s="84" t="n">
        <v>27</v>
      </c>
      <c r="K39" s="143" t="n">
        <v>6</v>
      </c>
      <c r="L39" s="143" t="n">
        <v>0</v>
      </c>
      <c r="M39" s="144" t="n">
        <f aca="false">SUM(J39:L39)</f>
        <v>33</v>
      </c>
      <c r="N39" s="145" t="n">
        <f aca="false">M39*100/84</f>
        <v>39.2857142857143</v>
      </c>
      <c r="O39" s="144"/>
    </row>
    <row r="40" customFormat="false" ht="15.75" hidden="false" customHeight="false" outlineLevel="0" collapsed="false">
      <c r="A40" s="79" t="n">
        <v>34</v>
      </c>
      <c r="B40" s="134" t="s">
        <v>594</v>
      </c>
      <c r="C40" s="134" t="s">
        <v>430</v>
      </c>
      <c r="D40" s="134" t="s">
        <v>254</v>
      </c>
      <c r="E40" s="79" t="s">
        <v>26</v>
      </c>
      <c r="F40" s="96" t="s">
        <v>101</v>
      </c>
      <c r="G40" s="146" t="n">
        <v>39780</v>
      </c>
      <c r="H40" s="134" t="s">
        <v>102</v>
      </c>
      <c r="I40" s="136" t="s">
        <v>595</v>
      </c>
      <c r="J40" s="79" t="n">
        <v>25</v>
      </c>
      <c r="K40" s="143" t="n">
        <v>7</v>
      </c>
      <c r="L40" s="143" t="n">
        <v>0</v>
      </c>
      <c r="M40" s="144" t="n">
        <f aca="false">SUM(J40:L40)</f>
        <v>32</v>
      </c>
      <c r="N40" s="145" t="n">
        <f aca="false">M40*100/84</f>
        <v>38.0952380952381</v>
      </c>
      <c r="O40" s="144"/>
    </row>
    <row r="41" customFormat="false" ht="15.75" hidden="false" customHeight="false" outlineLevel="0" collapsed="false">
      <c r="A41" s="79" t="n">
        <v>35</v>
      </c>
      <c r="B41" s="134" t="s">
        <v>596</v>
      </c>
      <c r="C41" s="134" t="s">
        <v>597</v>
      </c>
      <c r="D41" s="134" t="s">
        <v>598</v>
      </c>
      <c r="E41" s="79" t="s">
        <v>26</v>
      </c>
      <c r="F41" s="96" t="s">
        <v>101</v>
      </c>
      <c r="G41" s="146" t="n">
        <v>39872</v>
      </c>
      <c r="H41" s="141" t="s">
        <v>54</v>
      </c>
      <c r="I41" s="136" t="s">
        <v>55</v>
      </c>
      <c r="J41" s="98" t="n">
        <v>26</v>
      </c>
      <c r="K41" s="143" t="n">
        <v>6</v>
      </c>
      <c r="L41" s="143" t="n">
        <v>0</v>
      </c>
      <c r="M41" s="144" t="n">
        <f aca="false">SUM(J41:L41)</f>
        <v>32</v>
      </c>
      <c r="N41" s="145" t="n">
        <f aca="false">M41*100/84</f>
        <v>38.0952380952381</v>
      </c>
      <c r="O41" s="144"/>
    </row>
    <row r="42" customFormat="false" ht="15.75" hidden="false" customHeight="false" outlineLevel="0" collapsed="false">
      <c r="A42" s="79" t="n">
        <v>36</v>
      </c>
      <c r="B42" s="133" t="s">
        <v>425</v>
      </c>
      <c r="C42" s="134" t="s">
        <v>298</v>
      </c>
      <c r="D42" s="134" t="s">
        <v>254</v>
      </c>
      <c r="E42" s="79" t="s">
        <v>26</v>
      </c>
      <c r="F42" s="96" t="s">
        <v>101</v>
      </c>
      <c r="G42" s="135" t="n">
        <v>39651</v>
      </c>
      <c r="H42" s="134" t="s">
        <v>28</v>
      </c>
      <c r="I42" s="136" t="s">
        <v>556</v>
      </c>
      <c r="J42" s="84" t="n">
        <v>24</v>
      </c>
      <c r="K42" s="143" t="n">
        <v>6</v>
      </c>
      <c r="L42" s="143" t="n">
        <v>0</v>
      </c>
      <c r="M42" s="144" t="n">
        <f aca="false">SUM(J42:L42)</f>
        <v>30</v>
      </c>
      <c r="N42" s="145" t="n">
        <f aca="false">M42*100/84</f>
        <v>35.7142857142857</v>
      </c>
      <c r="O42" s="144"/>
    </row>
    <row r="43" customFormat="false" ht="15.75" hidden="false" customHeight="false" outlineLevel="0" collapsed="false">
      <c r="A43" s="79" t="n">
        <v>37</v>
      </c>
      <c r="B43" s="134" t="s">
        <v>599</v>
      </c>
      <c r="C43" s="134" t="s">
        <v>473</v>
      </c>
      <c r="D43" s="134" t="s">
        <v>600</v>
      </c>
      <c r="E43" s="79" t="s">
        <v>26</v>
      </c>
      <c r="F43" s="96" t="s">
        <v>101</v>
      </c>
      <c r="G43" s="147" t="n">
        <v>39546</v>
      </c>
      <c r="H43" s="141" t="s">
        <v>366</v>
      </c>
      <c r="I43" s="136" t="s">
        <v>136</v>
      </c>
      <c r="J43" s="79" t="n">
        <v>22</v>
      </c>
      <c r="K43" s="143" t="n">
        <v>7</v>
      </c>
      <c r="L43" s="143" t="n">
        <v>0</v>
      </c>
      <c r="M43" s="144" t="n">
        <f aca="false">SUM(J43:L43)</f>
        <v>29</v>
      </c>
      <c r="N43" s="145" t="n">
        <f aca="false">M43*100/84</f>
        <v>34.5238095238095</v>
      </c>
      <c r="O43" s="144"/>
    </row>
    <row r="44" customFormat="false" ht="15.75" hidden="false" customHeight="false" outlineLevel="0" collapsed="false">
      <c r="A44" s="79" t="n">
        <v>38</v>
      </c>
      <c r="B44" s="134" t="s">
        <v>601</v>
      </c>
      <c r="C44" s="134" t="s">
        <v>446</v>
      </c>
      <c r="D44" s="134" t="s">
        <v>602</v>
      </c>
      <c r="E44" s="79" t="s">
        <v>26</v>
      </c>
      <c r="F44" s="96" t="s">
        <v>101</v>
      </c>
      <c r="G44" s="146" t="n">
        <v>39878</v>
      </c>
      <c r="H44" s="141" t="s">
        <v>584</v>
      </c>
      <c r="I44" s="136" t="s">
        <v>515</v>
      </c>
      <c r="J44" s="79" t="n">
        <v>22</v>
      </c>
      <c r="K44" s="143" t="n">
        <v>6</v>
      </c>
      <c r="L44" s="143" t="n">
        <v>0</v>
      </c>
      <c r="M44" s="144" t="n">
        <f aca="false">SUM(J44:L44)</f>
        <v>28</v>
      </c>
      <c r="N44" s="145" t="n">
        <f aca="false">M44*100/84</f>
        <v>33.3333333333333</v>
      </c>
      <c r="O44" s="144"/>
    </row>
    <row r="45" customFormat="false" ht="15.75" hidden="false" customHeight="false" outlineLevel="0" collapsed="false">
      <c r="A45" s="79" t="n">
        <v>39</v>
      </c>
      <c r="B45" s="134" t="s">
        <v>603</v>
      </c>
      <c r="C45" s="134" t="s">
        <v>604</v>
      </c>
      <c r="D45" s="134" t="s">
        <v>605</v>
      </c>
      <c r="E45" s="79" t="s">
        <v>26</v>
      </c>
      <c r="F45" s="96" t="s">
        <v>101</v>
      </c>
      <c r="G45" s="147" t="n">
        <v>39790</v>
      </c>
      <c r="H45" s="141" t="s">
        <v>590</v>
      </c>
      <c r="I45" s="136" t="s">
        <v>278</v>
      </c>
      <c r="J45" s="84" t="n">
        <v>22</v>
      </c>
      <c r="K45" s="143" t="n">
        <v>4</v>
      </c>
      <c r="L45" s="143" t="n">
        <v>0</v>
      </c>
      <c r="M45" s="144" t="n">
        <f aca="false">SUM(J45:L45)</f>
        <v>26</v>
      </c>
      <c r="N45" s="145" t="n">
        <f aca="false">M45*100/84</f>
        <v>30.952380952381</v>
      </c>
      <c r="O45" s="144"/>
    </row>
    <row r="46" customFormat="false" ht="15.75" hidden="false" customHeight="false" outlineLevel="0" collapsed="false">
      <c r="A46" s="79" t="n">
        <v>40</v>
      </c>
      <c r="B46" s="133" t="s">
        <v>606</v>
      </c>
      <c r="C46" s="133" t="s">
        <v>165</v>
      </c>
      <c r="D46" s="133" t="s">
        <v>607</v>
      </c>
      <c r="E46" s="79" t="s">
        <v>86</v>
      </c>
      <c r="F46" s="96" t="s">
        <v>101</v>
      </c>
      <c r="G46" s="135" t="n">
        <v>39807</v>
      </c>
      <c r="H46" s="133" t="s">
        <v>223</v>
      </c>
      <c r="I46" s="142" t="s">
        <v>224</v>
      </c>
      <c r="J46" s="79" t="n">
        <v>19</v>
      </c>
      <c r="K46" s="143" t="n">
        <v>4</v>
      </c>
      <c r="L46" s="143" t="n">
        <v>0</v>
      </c>
      <c r="M46" s="144" t="n">
        <f aca="false">SUM(J46:L46)</f>
        <v>23</v>
      </c>
      <c r="N46" s="145" t="n">
        <f aca="false">M46*100/84</f>
        <v>27.3809523809524</v>
      </c>
      <c r="O46" s="144"/>
    </row>
    <row r="47" customFormat="false" ht="15.75" hidden="false" customHeight="false" outlineLevel="0" collapsed="false">
      <c r="A47" s="79" t="n">
        <v>41</v>
      </c>
      <c r="B47" s="134" t="s">
        <v>608</v>
      </c>
      <c r="C47" s="134" t="s">
        <v>609</v>
      </c>
      <c r="D47" s="134" t="s">
        <v>610</v>
      </c>
      <c r="E47" s="79" t="s">
        <v>86</v>
      </c>
      <c r="F47" s="96" t="s">
        <v>101</v>
      </c>
      <c r="G47" s="147" t="n">
        <v>39858</v>
      </c>
      <c r="H47" s="141" t="s">
        <v>34</v>
      </c>
      <c r="I47" s="136" t="s">
        <v>419</v>
      </c>
      <c r="J47" s="79" t="n">
        <v>23</v>
      </c>
      <c r="K47" s="143" t="n">
        <v>0</v>
      </c>
      <c r="L47" s="143" t="n">
        <v>0</v>
      </c>
      <c r="M47" s="144" t="n">
        <f aca="false">SUM(J47:L47)</f>
        <v>23</v>
      </c>
      <c r="N47" s="145" t="n">
        <f aca="false">M47*100/84</f>
        <v>27.3809523809524</v>
      </c>
      <c r="O47" s="144"/>
    </row>
    <row r="48" customFormat="false" ht="15.75" hidden="false" customHeight="false" outlineLevel="0" collapsed="false">
      <c r="A48" s="79" t="n">
        <v>42</v>
      </c>
      <c r="B48" s="134" t="s">
        <v>611</v>
      </c>
      <c r="C48" s="134" t="s">
        <v>604</v>
      </c>
      <c r="D48" s="134" t="s">
        <v>100</v>
      </c>
      <c r="E48" s="79" t="s">
        <v>26</v>
      </c>
      <c r="F48" s="96" t="s">
        <v>101</v>
      </c>
      <c r="G48" s="147" t="n">
        <v>39772</v>
      </c>
      <c r="H48" s="141" t="s">
        <v>580</v>
      </c>
      <c r="I48" s="136" t="s">
        <v>581</v>
      </c>
      <c r="J48" s="79" t="n">
        <v>15</v>
      </c>
      <c r="K48" s="143" t="n">
        <v>8</v>
      </c>
      <c r="L48" s="143" t="n">
        <v>0</v>
      </c>
      <c r="M48" s="144" t="n">
        <f aca="false">SUM(J48:L48)</f>
        <v>23</v>
      </c>
      <c r="N48" s="145" t="n">
        <f aca="false">M48*100/84</f>
        <v>27.3809523809524</v>
      </c>
      <c r="O48" s="144"/>
    </row>
    <row r="49" s="151" customFormat="true" ht="15.75" hidden="false" customHeight="false" outlineLevel="0" collapsed="false">
      <c r="A49" s="79" t="n">
        <v>43</v>
      </c>
      <c r="B49" s="134" t="s">
        <v>612</v>
      </c>
      <c r="C49" s="134" t="s">
        <v>416</v>
      </c>
      <c r="D49" s="134" t="s">
        <v>613</v>
      </c>
      <c r="E49" s="79" t="s">
        <v>26</v>
      </c>
      <c r="F49" s="96" t="s">
        <v>101</v>
      </c>
      <c r="G49" s="150" t="n">
        <v>39811</v>
      </c>
      <c r="H49" s="140" t="s">
        <v>342</v>
      </c>
      <c r="I49" s="136" t="s">
        <v>593</v>
      </c>
      <c r="J49" s="98" t="n">
        <v>21</v>
      </c>
      <c r="K49" s="143" t="n">
        <v>2</v>
      </c>
      <c r="L49" s="143" t="n">
        <v>0</v>
      </c>
      <c r="M49" s="144" t="n">
        <f aca="false">SUM(J49:L49)</f>
        <v>23</v>
      </c>
      <c r="N49" s="145" t="n">
        <f aca="false">M49*100/84</f>
        <v>27.3809523809524</v>
      </c>
      <c r="O49" s="137"/>
    </row>
    <row r="50" customFormat="false" ht="15.75" hidden="false" customHeight="false" outlineLevel="0" collapsed="false">
      <c r="A50" s="79" t="n">
        <v>44</v>
      </c>
      <c r="B50" s="134" t="s">
        <v>383</v>
      </c>
      <c r="C50" s="134" t="s">
        <v>614</v>
      </c>
      <c r="D50" s="134" t="s">
        <v>543</v>
      </c>
      <c r="E50" s="79" t="s">
        <v>26</v>
      </c>
      <c r="F50" s="96" t="s">
        <v>101</v>
      </c>
      <c r="G50" s="146" t="n">
        <v>39577</v>
      </c>
      <c r="H50" s="134" t="s">
        <v>102</v>
      </c>
      <c r="I50" s="136" t="s">
        <v>575</v>
      </c>
      <c r="J50" s="84" t="n">
        <v>16</v>
      </c>
      <c r="K50" s="143" t="n">
        <v>7</v>
      </c>
      <c r="L50" s="143" t="n">
        <v>0</v>
      </c>
      <c r="M50" s="144" t="n">
        <f aca="false">SUM(J50:L50)</f>
        <v>23</v>
      </c>
      <c r="N50" s="145" t="n">
        <f aca="false">M50*100/84</f>
        <v>27.3809523809524</v>
      </c>
      <c r="O50" s="144"/>
    </row>
    <row r="51" customFormat="false" ht="15.75" hidden="false" customHeight="false" outlineLevel="0" collapsed="false">
      <c r="A51" s="79" t="n">
        <v>45</v>
      </c>
      <c r="B51" s="134" t="s">
        <v>615</v>
      </c>
      <c r="C51" s="134" t="s">
        <v>616</v>
      </c>
      <c r="D51" s="134" t="s">
        <v>617</v>
      </c>
      <c r="E51" s="79" t="s">
        <v>26</v>
      </c>
      <c r="F51" s="96" t="s">
        <v>101</v>
      </c>
      <c r="G51" s="146" t="n">
        <v>39681</v>
      </c>
      <c r="H51" s="141" t="s">
        <v>584</v>
      </c>
      <c r="I51" s="136" t="s">
        <v>515</v>
      </c>
      <c r="J51" s="79" t="n">
        <v>18</v>
      </c>
      <c r="K51" s="143" t="n">
        <v>5</v>
      </c>
      <c r="L51" s="143" t="n">
        <v>0</v>
      </c>
      <c r="M51" s="144" t="n">
        <f aca="false">SUM(J51:L51)</f>
        <v>23</v>
      </c>
      <c r="N51" s="145" t="n">
        <f aca="false">M51*100/84</f>
        <v>27.3809523809524</v>
      </c>
      <c r="O51" s="144"/>
    </row>
    <row r="52" customFormat="false" ht="15.75" hidden="false" customHeight="false" outlineLevel="0" collapsed="false">
      <c r="A52" s="79" t="n">
        <v>46</v>
      </c>
      <c r="B52" s="134" t="s">
        <v>389</v>
      </c>
      <c r="C52" s="134" t="s">
        <v>244</v>
      </c>
      <c r="D52" s="134" t="s">
        <v>618</v>
      </c>
      <c r="E52" s="79" t="s">
        <v>26</v>
      </c>
      <c r="F52" s="96" t="s">
        <v>101</v>
      </c>
      <c r="G52" s="146" t="n">
        <v>39639</v>
      </c>
      <c r="H52" s="134" t="s">
        <v>102</v>
      </c>
      <c r="I52" s="136" t="s">
        <v>619</v>
      </c>
      <c r="J52" s="84" t="n">
        <v>20</v>
      </c>
      <c r="K52" s="143" t="n">
        <v>2</v>
      </c>
      <c r="L52" s="143" t="n">
        <v>0</v>
      </c>
      <c r="M52" s="144" t="n">
        <f aca="false">SUM(J52:L52)</f>
        <v>22</v>
      </c>
      <c r="N52" s="145" t="n">
        <f aca="false">M52*100/84</f>
        <v>26.1904761904762</v>
      </c>
      <c r="O52" s="144"/>
    </row>
    <row r="53" customFormat="false" ht="15.75" hidden="false" customHeight="false" outlineLevel="0" collapsed="false">
      <c r="A53" s="79" t="n">
        <v>47</v>
      </c>
      <c r="B53" s="134" t="s">
        <v>620</v>
      </c>
      <c r="C53" s="134" t="s">
        <v>494</v>
      </c>
      <c r="D53" s="134" t="s">
        <v>600</v>
      </c>
      <c r="E53" s="79" t="s">
        <v>26</v>
      </c>
      <c r="F53" s="96" t="s">
        <v>101</v>
      </c>
      <c r="G53" s="146" t="n">
        <v>39603</v>
      </c>
      <c r="H53" s="141" t="s">
        <v>590</v>
      </c>
      <c r="I53" s="136" t="s">
        <v>278</v>
      </c>
      <c r="J53" s="79" t="n">
        <v>17</v>
      </c>
      <c r="K53" s="143" t="n">
        <v>5</v>
      </c>
      <c r="L53" s="143" t="n">
        <v>0</v>
      </c>
      <c r="M53" s="144" t="n">
        <f aca="false">SUM(J53:L53)</f>
        <v>22</v>
      </c>
      <c r="N53" s="145" t="n">
        <f aca="false">M53*100/84</f>
        <v>26.1904761904762</v>
      </c>
      <c r="O53" s="144"/>
    </row>
    <row r="54" customFormat="false" ht="15.75" hidden="false" customHeight="false" outlineLevel="0" collapsed="false">
      <c r="A54" s="79" t="n">
        <v>48</v>
      </c>
      <c r="B54" s="141" t="s">
        <v>621</v>
      </c>
      <c r="C54" s="134" t="s">
        <v>494</v>
      </c>
      <c r="D54" s="134" t="s">
        <v>39</v>
      </c>
      <c r="E54" s="79" t="s">
        <v>26</v>
      </c>
      <c r="F54" s="96" t="s">
        <v>101</v>
      </c>
      <c r="G54" s="146" t="n">
        <v>39799</v>
      </c>
      <c r="H54" s="141" t="s">
        <v>453</v>
      </c>
      <c r="I54" s="148" t="s">
        <v>454</v>
      </c>
      <c r="J54" s="79" t="n">
        <v>12</v>
      </c>
      <c r="K54" s="143" t="n">
        <v>1</v>
      </c>
      <c r="L54" s="143" t="n">
        <v>9</v>
      </c>
      <c r="M54" s="144" t="n">
        <f aca="false">SUM(J54:L54)</f>
        <v>22</v>
      </c>
      <c r="N54" s="145" t="n">
        <f aca="false">M54*100/84</f>
        <v>26.1904761904762</v>
      </c>
      <c r="O54" s="144"/>
    </row>
    <row r="55" customFormat="false" ht="15.75" hidden="false" customHeight="false" outlineLevel="0" collapsed="false">
      <c r="A55" s="79" t="n">
        <v>49</v>
      </c>
      <c r="B55" s="134" t="s">
        <v>374</v>
      </c>
      <c r="C55" s="134" t="s">
        <v>154</v>
      </c>
      <c r="D55" s="134" t="s">
        <v>622</v>
      </c>
      <c r="E55" s="79" t="s">
        <v>26</v>
      </c>
      <c r="F55" s="96" t="s">
        <v>101</v>
      </c>
      <c r="G55" s="146" t="n">
        <v>39695</v>
      </c>
      <c r="H55" s="134" t="s">
        <v>102</v>
      </c>
      <c r="I55" s="136" t="s">
        <v>623</v>
      </c>
      <c r="J55" s="79" t="n">
        <v>15</v>
      </c>
      <c r="K55" s="143" t="n">
        <v>6</v>
      </c>
      <c r="L55" s="143" t="n">
        <v>0</v>
      </c>
      <c r="M55" s="144" t="n">
        <f aca="false">SUM(J55:L55)</f>
        <v>21</v>
      </c>
      <c r="N55" s="145" t="n">
        <f aca="false">M55*100/84</f>
        <v>25</v>
      </c>
      <c r="O55" s="144"/>
    </row>
    <row r="56" customFormat="false" ht="15.75" hidden="false" customHeight="false" outlineLevel="0" collapsed="false">
      <c r="A56" s="79" t="n">
        <v>50</v>
      </c>
      <c r="B56" s="134" t="s">
        <v>624</v>
      </c>
      <c r="C56" s="134" t="s">
        <v>625</v>
      </c>
      <c r="D56" s="134" t="s">
        <v>160</v>
      </c>
      <c r="E56" s="79" t="s">
        <v>26</v>
      </c>
      <c r="F56" s="96" t="s">
        <v>101</v>
      </c>
      <c r="G56" s="146" t="n">
        <v>39797</v>
      </c>
      <c r="H56" s="141" t="s">
        <v>584</v>
      </c>
      <c r="I56" s="136" t="s">
        <v>515</v>
      </c>
      <c r="J56" s="84" t="n">
        <v>13</v>
      </c>
      <c r="K56" s="143" t="n">
        <v>7</v>
      </c>
      <c r="L56" s="143" t="n">
        <v>0</v>
      </c>
      <c r="M56" s="144" t="n">
        <f aca="false">SUM(J56:L56)</f>
        <v>20</v>
      </c>
      <c r="N56" s="145" t="n">
        <f aca="false">M56*100/84</f>
        <v>23.8095238095238</v>
      </c>
      <c r="O56" s="144"/>
    </row>
    <row r="57" customFormat="false" ht="15.75" hidden="false" customHeight="false" outlineLevel="0" collapsed="false">
      <c r="A57" s="79" t="n">
        <v>51</v>
      </c>
      <c r="B57" s="134" t="s">
        <v>626</v>
      </c>
      <c r="C57" s="134" t="s">
        <v>525</v>
      </c>
      <c r="D57" s="134" t="s">
        <v>93</v>
      </c>
      <c r="E57" s="79" t="s">
        <v>26</v>
      </c>
      <c r="F57" s="96" t="s">
        <v>101</v>
      </c>
      <c r="G57" s="147" t="s">
        <v>627</v>
      </c>
      <c r="H57" s="141" t="s">
        <v>590</v>
      </c>
      <c r="I57" s="136" t="s">
        <v>278</v>
      </c>
      <c r="J57" s="79" t="n">
        <v>16</v>
      </c>
      <c r="K57" s="143" t="n">
        <v>3</v>
      </c>
      <c r="L57" s="143" t="n">
        <v>0</v>
      </c>
      <c r="M57" s="144" t="n">
        <f aca="false">SUM(J57:L57)</f>
        <v>19</v>
      </c>
      <c r="N57" s="145" t="n">
        <f aca="false">M57*100/84</f>
        <v>22.6190476190476</v>
      </c>
      <c r="O57" s="144"/>
    </row>
    <row r="58" customFormat="false" ht="15.75" hidden="false" customHeight="false" outlineLevel="0" collapsed="false">
      <c r="A58" s="79" t="n">
        <v>52</v>
      </c>
      <c r="B58" s="134" t="s">
        <v>628</v>
      </c>
      <c r="C58" s="134" t="s">
        <v>629</v>
      </c>
      <c r="D58" s="134" t="s">
        <v>25</v>
      </c>
      <c r="E58" s="79" t="s">
        <v>26</v>
      </c>
      <c r="F58" s="96" t="s">
        <v>101</v>
      </c>
      <c r="G58" s="146" t="n">
        <v>39819</v>
      </c>
      <c r="H58" s="133" t="s">
        <v>505</v>
      </c>
      <c r="I58" s="142" t="s">
        <v>231</v>
      </c>
      <c r="J58" s="79" t="n">
        <v>15</v>
      </c>
      <c r="K58" s="143" t="n">
        <v>4</v>
      </c>
      <c r="L58" s="143" t="n">
        <v>0</v>
      </c>
      <c r="M58" s="144" t="n">
        <f aca="false">SUM(J58:L58)</f>
        <v>19</v>
      </c>
      <c r="N58" s="145" t="n">
        <f aca="false">M58*100/84</f>
        <v>22.6190476190476</v>
      </c>
      <c r="O58" s="144"/>
    </row>
    <row r="59" customFormat="false" ht="15.75" hidden="false" customHeight="false" outlineLevel="0" collapsed="false">
      <c r="A59" s="79" t="n">
        <v>53</v>
      </c>
      <c r="B59" s="133" t="s">
        <v>630</v>
      </c>
      <c r="C59" s="134" t="s">
        <v>631</v>
      </c>
      <c r="D59" s="134" t="s">
        <v>89</v>
      </c>
      <c r="E59" s="79" t="s">
        <v>26</v>
      </c>
      <c r="F59" s="96" t="s">
        <v>101</v>
      </c>
      <c r="G59" s="147" t="n">
        <v>40060</v>
      </c>
      <c r="H59" s="141" t="s">
        <v>76</v>
      </c>
      <c r="I59" s="136" t="s">
        <v>632</v>
      </c>
      <c r="J59" s="79" t="n">
        <v>15</v>
      </c>
      <c r="K59" s="143" t="n">
        <v>4</v>
      </c>
      <c r="L59" s="143" t="n">
        <v>0</v>
      </c>
      <c r="M59" s="144" t="n">
        <f aca="false">SUM(J59:L59)</f>
        <v>19</v>
      </c>
      <c r="N59" s="145" t="n">
        <f aca="false">M59*100/84</f>
        <v>22.6190476190476</v>
      </c>
      <c r="O59" s="144"/>
    </row>
    <row r="60" customFormat="false" ht="15.75" hidden="false" customHeight="false" outlineLevel="0" collapsed="false">
      <c r="A60" s="79" t="n">
        <v>54</v>
      </c>
      <c r="B60" s="134" t="s">
        <v>123</v>
      </c>
      <c r="C60" s="134" t="s">
        <v>249</v>
      </c>
      <c r="D60" s="134" t="s">
        <v>272</v>
      </c>
      <c r="E60" s="79" t="s">
        <v>26</v>
      </c>
      <c r="F60" s="96" t="s">
        <v>101</v>
      </c>
      <c r="G60" s="146" t="n">
        <v>39767</v>
      </c>
      <c r="H60" s="141" t="s">
        <v>590</v>
      </c>
      <c r="I60" s="136" t="s">
        <v>64</v>
      </c>
      <c r="J60" s="98" t="n">
        <v>11</v>
      </c>
      <c r="K60" s="143" t="n">
        <v>5</v>
      </c>
      <c r="L60" s="143" t="n">
        <v>0</v>
      </c>
      <c r="M60" s="144" t="n">
        <f aca="false">SUM(J60:L60)</f>
        <v>16</v>
      </c>
      <c r="N60" s="145" t="n">
        <f aca="false">M60*100/84</f>
        <v>19.047619047619</v>
      </c>
      <c r="O60" s="144"/>
    </row>
    <row r="61" customFormat="false" ht="15.75" hidden="false" customHeight="false" outlineLevel="0" collapsed="false">
      <c r="A61" s="79" t="n">
        <v>55</v>
      </c>
      <c r="B61" s="134" t="s">
        <v>633</v>
      </c>
      <c r="C61" s="134" t="s">
        <v>471</v>
      </c>
      <c r="D61" s="134" t="s">
        <v>634</v>
      </c>
      <c r="E61" s="79" t="s">
        <v>26</v>
      </c>
      <c r="F61" s="96" t="s">
        <v>101</v>
      </c>
      <c r="G61" s="147" t="n">
        <v>39625</v>
      </c>
      <c r="H61" s="141" t="s">
        <v>448</v>
      </c>
      <c r="I61" s="136" t="s">
        <v>449</v>
      </c>
      <c r="J61" s="79" t="n">
        <v>12</v>
      </c>
      <c r="K61" s="143" t="n">
        <v>3</v>
      </c>
      <c r="L61" s="143" t="n">
        <v>0</v>
      </c>
      <c r="M61" s="144" t="n">
        <f aca="false">SUM(J61:L61)</f>
        <v>15</v>
      </c>
      <c r="N61" s="145" t="n">
        <f aca="false">M61*100/84</f>
        <v>17.8571428571429</v>
      </c>
      <c r="O61" s="144"/>
    </row>
    <row r="62" customFormat="false" ht="15.75" hidden="false" customHeight="false" outlineLevel="0" collapsed="false">
      <c r="A62" s="79" t="n">
        <v>56</v>
      </c>
      <c r="B62" s="134" t="s">
        <v>635</v>
      </c>
      <c r="C62" s="134" t="s">
        <v>636</v>
      </c>
      <c r="D62" s="134" t="s">
        <v>447</v>
      </c>
      <c r="E62" s="79" t="s">
        <v>26</v>
      </c>
      <c r="F62" s="96" t="s">
        <v>101</v>
      </c>
      <c r="G62" s="147" t="n">
        <v>39790</v>
      </c>
      <c r="H62" s="141" t="s">
        <v>34</v>
      </c>
      <c r="I62" s="136" t="s">
        <v>509</v>
      </c>
      <c r="J62" s="79" t="n">
        <v>14</v>
      </c>
      <c r="K62" s="143" t="n">
        <v>1</v>
      </c>
      <c r="L62" s="143" t="n">
        <v>0</v>
      </c>
      <c r="M62" s="144" t="n">
        <f aca="false">SUM(J62:L62)</f>
        <v>15</v>
      </c>
      <c r="N62" s="145" t="n">
        <f aca="false">M62*100/84</f>
        <v>17.8571428571429</v>
      </c>
      <c r="O62" s="144"/>
    </row>
    <row r="63" customFormat="false" ht="15.75" hidden="false" customHeight="false" outlineLevel="0" collapsed="false">
      <c r="A63" s="79" t="n">
        <v>57</v>
      </c>
      <c r="B63" s="133" t="s">
        <v>413</v>
      </c>
      <c r="C63" s="134" t="s">
        <v>637</v>
      </c>
      <c r="D63" s="134" t="s">
        <v>444</v>
      </c>
      <c r="E63" s="79" t="s">
        <v>26</v>
      </c>
      <c r="F63" s="96" t="s">
        <v>101</v>
      </c>
      <c r="G63" s="147" t="n">
        <v>39750</v>
      </c>
      <c r="H63" s="141" t="s">
        <v>76</v>
      </c>
      <c r="I63" s="136" t="s">
        <v>544</v>
      </c>
      <c r="J63" s="79" t="n">
        <v>13</v>
      </c>
      <c r="K63" s="143" t="n">
        <v>1</v>
      </c>
      <c r="L63" s="143" t="n">
        <v>0</v>
      </c>
      <c r="M63" s="144" t="n">
        <f aca="false">SUM(J63:L63)</f>
        <v>14</v>
      </c>
      <c r="N63" s="145" t="n">
        <f aca="false">M63*100/84</f>
        <v>16.6666666666667</v>
      </c>
      <c r="O63" s="144"/>
    </row>
    <row r="64" customFormat="false" ht="15.75" hidden="false" customHeight="false" outlineLevel="0" collapsed="false">
      <c r="A64" s="79" t="n">
        <v>58</v>
      </c>
      <c r="B64" s="134" t="s">
        <v>638</v>
      </c>
      <c r="C64" s="134" t="s">
        <v>159</v>
      </c>
      <c r="D64" s="134" t="s">
        <v>180</v>
      </c>
      <c r="E64" s="79" t="s">
        <v>26</v>
      </c>
      <c r="F64" s="96" t="s">
        <v>101</v>
      </c>
      <c r="G64" s="146" t="n">
        <v>39627</v>
      </c>
      <c r="H64" s="134" t="s">
        <v>102</v>
      </c>
      <c r="I64" s="136" t="s">
        <v>595</v>
      </c>
      <c r="J64" s="79" t="n">
        <v>13</v>
      </c>
      <c r="K64" s="143" t="n">
        <v>0</v>
      </c>
      <c r="L64" s="143" t="n">
        <v>0</v>
      </c>
      <c r="M64" s="144" t="n">
        <f aca="false">SUM(J64:L64)</f>
        <v>13</v>
      </c>
      <c r="N64" s="145" t="n">
        <f aca="false">M64*100/84</f>
        <v>15.4761904761905</v>
      </c>
      <c r="O64" s="144"/>
    </row>
    <row r="65" customFormat="false" ht="15.75" hidden="false" customHeight="false" outlineLevel="0" collapsed="false">
      <c r="A65" s="79" t="n">
        <v>59</v>
      </c>
      <c r="B65" s="134" t="s">
        <v>639</v>
      </c>
      <c r="C65" s="134" t="s">
        <v>640</v>
      </c>
      <c r="D65" s="134" t="s">
        <v>240</v>
      </c>
      <c r="E65" s="79" t="s">
        <v>26</v>
      </c>
      <c r="F65" s="96" t="s">
        <v>101</v>
      </c>
      <c r="G65" s="146" t="n">
        <v>39858</v>
      </c>
      <c r="H65" s="134" t="s">
        <v>102</v>
      </c>
      <c r="I65" s="136" t="s">
        <v>595</v>
      </c>
      <c r="J65" s="79" t="n">
        <v>12</v>
      </c>
      <c r="K65" s="143" t="n">
        <v>0</v>
      </c>
      <c r="L65" s="143" t="n">
        <v>0</v>
      </c>
      <c r="M65" s="144" t="n">
        <f aca="false">SUM(J65:L65)</f>
        <v>12</v>
      </c>
      <c r="N65" s="145" t="n">
        <f aca="false">M65*100/84</f>
        <v>14.2857142857143</v>
      </c>
      <c r="O65" s="144"/>
    </row>
    <row r="66" customFormat="false" ht="15.75" hidden="false" customHeight="false" outlineLevel="0" collapsed="false">
      <c r="A66" s="79" t="n">
        <v>60</v>
      </c>
      <c r="B66" s="134" t="s">
        <v>641</v>
      </c>
      <c r="C66" s="134" t="s">
        <v>642</v>
      </c>
      <c r="D66" s="134" t="s">
        <v>643</v>
      </c>
      <c r="E66" s="79" t="s">
        <v>86</v>
      </c>
      <c r="F66" s="96" t="s">
        <v>101</v>
      </c>
      <c r="G66" s="146" t="n">
        <v>39746</v>
      </c>
      <c r="H66" s="134" t="s">
        <v>102</v>
      </c>
      <c r="I66" s="136" t="s">
        <v>595</v>
      </c>
      <c r="J66" s="79" t="n">
        <v>8</v>
      </c>
      <c r="K66" s="143" t="n">
        <v>1</v>
      </c>
      <c r="L66" s="143" t="n">
        <v>0</v>
      </c>
      <c r="M66" s="144" t="n">
        <f aca="false">SUM(J66:L66)</f>
        <v>9</v>
      </c>
      <c r="N66" s="145" t="n">
        <f aca="false">M66*100/84</f>
        <v>10.7142857142857</v>
      </c>
      <c r="O66" s="144"/>
    </row>
    <row r="67" customFormat="false" ht="15.75" hidden="false" customHeight="false" outlineLevel="0" collapsed="false">
      <c r="A67" s="152"/>
      <c r="B67" s="152"/>
      <c r="C67" s="152"/>
      <c r="D67" s="152"/>
      <c r="E67" s="152"/>
      <c r="F67" s="152"/>
      <c r="G67" s="152"/>
      <c r="H67" s="152"/>
      <c r="I67" s="152"/>
      <c r="J67" s="152"/>
    </row>
    <row r="68" customFormat="false" ht="15.75" hidden="false" customHeight="false" outlineLevel="0" collapsed="false">
      <c r="A68" s="152"/>
      <c r="B68" s="152"/>
      <c r="C68" s="152"/>
      <c r="D68" s="152"/>
      <c r="E68" s="152"/>
      <c r="F68" s="152"/>
      <c r="G68" s="152"/>
      <c r="H68" s="152"/>
      <c r="I68" s="152"/>
      <c r="J68" s="152"/>
    </row>
    <row r="69" customFormat="false" ht="15.75" hidden="false" customHeight="false" outlineLevel="0" collapsed="false">
      <c r="A69" s="152"/>
      <c r="B69" s="152"/>
      <c r="C69" s="152"/>
      <c r="D69" s="152"/>
      <c r="E69" s="152"/>
      <c r="F69" s="152"/>
      <c r="G69" s="152"/>
      <c r="H69" s="152"/>
      <c r="I69" s="49" t="s">
        <v>187</v>
      </c>
      <c r="J69" s="152"/>
    </row>
    <row r="70" customFormat="false" ht="15.75" hidden="false" customHeight="false" outlineLevel="0" collapsed="false">
      <c r="I70" s="50" t="s">
        <v>188</v>
      </c>
    </row>
    <row r="71" customFormat="false" ht="15.75" hidden="false" customHeight="false" outlineLevel="0" collapsed="false">
      <c r="I71" s="51" t="s">
        <v>189</v>
      </c>
    </row>
    <row r="72" customFormat="false" ht="15.75" hidden="false" customHeight="false" outlineLevel="0" collapsed="false">
      <c r="I72" s="51" t="s">
        <v>190</v>
      </c>
    </row>
    <row r="73" customFormat="false" ht="15.75" hidden="false" customHeight="false" outlineLevel="0" collapsed="false">
      <c r="I73" s="51" t="s">
        <v>191</v>
      </c>
    </row>
    <row r="74" customFormat="false" ht="15.75" hidden="false" customHeight="false" outlineLevel="0" collapsed="false">
      <c r="I74" s="51" t="s">
        <v>192</v>
      </c>
    </row>
    <row r="75" customFormat="false" ht="15.75" hidden="false" customHeight="false" outlineLevel="0" collapsed="false">
      <c r="I75" s="51" t="s">
        <v>193</v>
      </c>
    </row>
    <row r="76" customFormat="false" ht="15.75" hidden="false" customHeight="false" outlineLevel="0" collapsed="false">
      <c r="I76" s="51" t="s">
        <v>194</v>
      </c>
    </row>
    <row r="77" customFormat="false" ht="15.75" hidden="false" customHeight="false" outlineLevel="0" collapsed="false">
      <c r="I77" s="51" t="s">
        <v>195</v>
      </c>
    </row>
    <row r="78" customFormat="false" ht="15.75" hidden="false" customHeight="false" outlineLevel="0" collapsed="false">
      <c r="I78" s="51" t="s">
        <v>196</v>
      </c>
    </row>
    <row r="79" customFormat="false" ht="15.75" hidden="false" customHeight="false" outlineLevel="0" collapsed="false">
      <c r="I79" s="51" t="s">
        <v>197</v>
      </c>
    </row>
    <row r="80" customFormat="false" ht="15.75" hidden="false" customHeight="false" outlineLevel="0" collapsed="false">
      <c r="I80" s="51" t="s">
        <v>198</v>
      </c>
    </row>
    <row r="81" customFormat="false" ht="15.75" hidden="false" customHeight="false" outlineLevel="0" collapsed="false">
      <c r="I81" s="51" t="s">
        <v>199</v>
      </c>
    </row>
    <row r="82" customFormat="false" ht="15.75" hidden="false" customHeight="false" outlineLevel="0" collapsed="false">
      <c r="I82" s="51" t="s">
        <v>200</v>
      </c>
    </row>
    <row r="83" customFormat="false" ht="15.75" hidden="false" customHeight="false" outlineLevel="0" collapsed="false">
      <c r="I83" s="51" t="s">
        <v>201</v>
      </c>
    </row>
    <row r="84" customFormat="false" ht="15.75" hidden="false" customHeight="false" outlineLevel="0" collapsed="false">
      <c r="I84" s="51" t="s">
        <v>202</v>
      </c>
    </row>
    <row r="85" customFormat="false" ht="15.75" hidden="false" customHeight="false" outlineLevel="0" collapsed="false">
      <c r="I85" s="51" t="s">
        <v>203</v>
      </c>
    </row>
    <row r="86" customFormat="false" ht="15.75" hidden="false" customHeight="false" outlineLevel="0" collapsed="false">
      <c r="I86" s="51" t="s">
        <v>204</v>
      </c>
    </row>
    <row r="87" customFormat="false" ht="15.75" hidden="false" customHeight="false" outlineLevel="0" collapsed="false">
      <c r="I87" s="51" t="s">
        <v>205</v>
      </c>
    </row>
    <row r="88" customFormat="false" ht="15.75" hidden="false" customHeight="false" outlineLevel="0" collapsed="false">
      <c r="I88" s="51" t="s">
        <v>206</v>
      </c>
    </row>
    <row r="89" customFormat="false" ht="15.75" hidden="false" customHeight="false" outlineLevel="0" collapsed="false">
      <c r="I89" s="51" t="s">
        <v>207</v>
      </c>
    </row>
    <row r="90" customFormat="false" ht="15.75" hidden="false" customHeight="false" outlineLevel="0" collapsed="false">
      <c r="I90" s="51" t="s">
        <v>208</v>
      </c>
    </row>
    <row r="91" customFormat="false" ht="15.75" hidden="false" customHeight="false" outlineLevel="0" collapsed="false">
      <c r="I91" s="51" t="s">
        <v>209</v>
      </c>
    </row>
    <row r="92" customFormat="false" ht="15.75" hidden="false" customHeight="false" outlineLevel="0" collapsed="false">
      <c r="I92" s="51" t="s">
        <v>210</v>
      </c>
    </row>
    <row r="93" customFormat="false" ht="15.75" hidden="false" customHeight="false" outlineLevel="0" collapsed="false">
      <c r="I93" s="51" t="s">
        <v>211</v>
      </c>
    </row>
  </sheetData>
  <mergeCells count="6">
    <mergeCell ref="A1:J1"/>
    <mergeCell ref="A2:J2"/>
    <mergeCell ref="C3:D3"/>
    <mergeCell ref="F3:G3"/>
    <mergeCell ref="B4:D4"/>
    <mergeCell ref="J4:K4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3.7"/>
    <col collapsed="false" customWidth="true" hidden="false" outlineLevel="0" max="2" min="2" style="51" width="13.14"/>
    <col collapsed="false" customWidth="true" hidden="false" outlineLevel="0" max="3" min="3" style="51" width="12.7"/>
    <col collapsed="false" customWidth="true" hidden="false" outlineLevel="0" max="4" min="4" style="51" width="14.99"/>
    <col collapsed="false" customWidth="true" hidden="false" outlineLevel="0" max="5" min="5" style="51" width="6.41"/>
    <col collapsed="false" customWidth="true" hidden="false" outlineLevel="0" max="6" min="6" style="51" width="10.13"/>
    <col collapsed="false" customWidth="true" hidden="false" outlineLevel="0" max="7" min="7" style="51" width="12.42"/>
    <col collapsed="false" customWidth="true" hidden="false" outlineLevel="0" max="8" min="8" style="51" width="24.85"/>
    <col collapsed="false" customWidth="true" hidden="false" outlineLevel="0" max="9" min="9" style="51" width="37.85"/>
    <col collapsed="false" customWidth="true" hidden="false" outlineLevel="0" max="10" min="10" style="51" width="7.14"/>
    <col collapsed="false" customWidth="true" hidden="false" outlineLevel="0" max="11" min="11" style="51" width="7.42"/>
    <col collapsed="false" customWidth="true" hidden="false" outlineLevel="0" max="12" min="12" style="51" width="7.28"/>
    <col collapsed="false" customWidth="false" hidden="false" outlineLevel="0" max="14" min="13" style="51" width="9.14"/>
    <col collapsed="false" customWidth="true" hidden="false" outlineLevel="0" max="15" min="15" style="51" width="12.28"/>
    <col collapsed="false" customWidth="false" hidden="false" outlineLevel="0" max="257" min="16" style="51" width="9.14"/>
  </cols>
  <sheetData>
    <row r="1" customFormat="false" ht="15.7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5.75" hidden="false" customHeight="false" outlineLevel="0" collapsed="false">
      <c r="A2" s="53" t="s">
        <v>212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15.75" hidden="false" customHeight="true" outlineLevel="0" collapsed="false">
      <c r="A3" s="153"/>
      <c r="B3" s="55" t="s">
        <v>2</v>
      </c>
      <c r="C3" s="56" t="s">
        <v>644</v>
      </c>
      <c r="D3" s="56"/>
      <c r="E3" s="55"/>
      <c r="F3" s="53"/>
      <c r="G3" s="53"/>
      <c r="H3" s="153"/>
      <c r="I3" s="55" t="s">
        <v>213</v>
      </c>
      <c r="J3" s="57" t="n">
        <v>11</v>
      </c>
    </row>
    <row r="4" customFormat="false" ht="15.75" hidden="false" customHeight="true" outlineLevel="0" collapsed="false">
      <c r="A4" s="58"/>
      <c r="B4" s="56" t="s">
        <v>645</v>
      </c>
      <c r="C4" s="56"/>
      <c r="D4" s="56"/>
      <c r="E4" s="154"/>
      <c r="F4" s="155"/>
      <c r="G4" s="155"/>
      <c r="H4" s="155"/>
      <c r="I4" s="154" t="s">
        <v>215</v>
      </c>
      <c r="J4" s="118" t="s">
        <v>216</v>
      </c>
      <c r="K4" s="118"/>
    </row>
    <row r="5" customFormat="false" ht="15.75" hidden="false" customHeight="false" outlineLevel="0" collapsed="false">
      <c r="A5" s="156"/>
      <c r="B5" s="157"/>
      <c r="C5" s="157"/>
      <c r="D5" s="157"/>
      <c r="E5" s="157"/>
      <c r="F5" s="155"/>
      <c r="G5" s="155"/>
      <c r="H5" s="155"/>
      <c r="I5" s="157"/>
      <c r="J5" s="156"/>
    </row>
    <row r="6" customFormat="false" ht="58.5" hidden="false" customHeight="tru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14</v>
      </c>
      <c r="I6" s="11" t="s">
        <v>15</v>
      </c>
      <c r="J6" s="12" t="s">
        <v>16</v>
      </c>
      <c r="K6" s="12" t="s">
        <v>17</v>
      </c>
      <c r="L6" s="12" t="s">
        <v>18</v>
      </c>
      <c r="M6" s="12" t="s">
        <v>20</v>
      </c>
      <c r="N6" s="12" t="s">
        <v>21</v>
      </c>
      <c r="O6" s="12" t="s">
        <v>22</v>
      </c>
    </row>
    <row r="7" s="70" customFormat="true" ht="15.75" hidden="false" customHeight="false" outlineLevel="0" collapsed="false">
      <c r="A7" s="68" t="n">
        <v>1</v>
      </c>
      <c r="B7" s="64" t="s">
        <v>646</v>
      </c>
      <c r="C7" s="64" t="s">
        <v>647</v>
      </c>
      <c r="D7" s="64" t="s">
        <v>648</v>
      </c>
      <c r="E7" s="63" t="s">
        <v>26</v>
      </c>
      <c r="F7" s="67" t="s">
        <v>27</v>
      </c>
      <c r="G7" s="101" t="n">
        <v>39509</v>
      </c>
      <c r="H7" s="64" t="s">
        <v>448</v>
      </c>
      <c r="I7" s="64" t="s">
        <v>363</v>
      </c>
      <c r="J7" s="63" t="n">
        <v>37</v>
      </c>
      <c r="K7" s="21" t="n">
        <v>23</v>
      </c>
      <c r="L7" s="21" t="n">
        <v>14</v>
      </c>
      <c r="M7" s="22" t="n">
        <f aca="false">SUM(J7:L7)</f>
        <v>74</v>
      </c>
      <c r="N7" s="22" t="n">
        <f aca="false">M7*100/84</f>
        <v>88.0952380952381</v>
      </c>
      <c r="O7" s="21" t="s">
        <v>30</v>
      </c>
    </row>
    <row r="8" s="70" customFormat="true" ht="15.75" hidden="false" customHeight="false" outlineLevel="0" collapsed="false">
      <c r="A8" s="68" t="n">
        <v>2</v>
      </c>
      <c r="B8" s="64" t="s">
        <v>649</v>
      </c>
      <c r="C8" s="64" t="s">
        <v>650</v>
      </c>
      <c r="D8" s="64" t="s">
        <v>651</v>
      </c>
      <c r="E8" s="63" t="s">
        <v>86</v>
      </c>
      <c r="F8" s="67" t="s">
        <v>27</v>
      </c>
      <c r="G8" s="101" t="n">
        <v>39304</v>
      </c>
      <c r="H8" s="68" t="s">
        <v>223</v>
      </c>
      <c r="I8" s="64" t="s">
        <v>235</v>
      </c>
      <c r="J8" s="63" t="n">
        <v>37</v>
      </c>
      <c r="K8" s="21" t="n">
        <v>17</v>
      </c>
      <c r="L8" s="21" t="n">
        <v>17</v>
      </c>
      <c r="M8" s="22" t="n">
        <f aca="false">SUM(J8:L8)</f>
        <v>71</v>
      </c>
      <c r="N8" s="22" t="n">
        <f aca="false">M8*100/84</f>
        <v>84.5238095238095</v>
      </c>
      <c r="O8" s="21" t="s">
        <v>36</v>
      </c>
    </row>
    <row r="9" s="70" customFormat="true" ht="15.75" hidden="false" customHeight="false" outlineLevel="0" collapsed="false">
      <c r="A9" s="68" t="n">
        <v>3</v>
      </c>
      <c r="B9" s="68" t="s">
        <v>652</v>
      </c>
      <c r="C9" s="68" t="s">
        <v>169</v>
      </c>
      <c r="D9" s="68" t="s">
        <v>260</v>
      </c>
      <c r="E9" s="63" t="s">
        <v>86</v>
      </c>
      <c r="F9" s="67" t="s">
        <v>27</v>
      </c>
      <c r="G9" s="72" t="n">
        <v>39277</v>
      </c>
      <c r="H9" s="71" t="s">
        <v>342</v>
      </c>
      <c r="I9" s="68" t="s">
        <v>469</v>
      </c>
      <c r="J9" s="63" t="n">
        <v>37</v>
      </c>
      <c r="K9" s="21" t="n">
        <v>18</v>
      </c>
      <c r="L9" s="21" t="n">
        <v>9</v>
      </c>
      <c r="M9" s="22" t="n">
        <f aca="false">SUM(J9:L9)</f>
        <v>64</v>
      </c>
      <c r="N9" s="22" t="n">
        <f aca="false">M9*100/84</f>
        <v>76.1904761904762</v>
      </c>
      <c r="O9" s="21" t="s">
        <v>36</v>
      </c>
    </row>
    <row r="10" s="70" customFormat="true" ht="15.75" hidden="false" customHeight="false" outlineLevel="0" collapsed="false">
      <c r="A10" s="68" t="n">
        <v>4</v>
      </c>
      <c r="B10" s="64" t="s">
        <v>653</v>
      </c>
      <c r="C10" s="64" t="s">
        <v>654</v>
      </c>
      <c r="D10" s="64" t="s">
        <v>655</v>
      </c>
      <c r="E10" s="63" t="s">
        <v>86</v>
      </c>
      <c r="F10" s="67" t="s">
        <v>27</v>
      </c>
      <c r="G10" s="101" t="n">
        <v>39212</v>
      </c>
      <c r="H10" s="68" t="s">
        <v>223</v>
      </c>
      <c r="I10" s="64" t="s">
        <v>273</v>
      </c>
      <c r="J10" s="63" t="n">
        <v>33</v>
      </c>
      <c r="K10" s="21" t="n">
        <v>19</v>
      </c>
      <c r="L10" s="21" t="n">
        <v>12</v>
      </c>
      <c r="M10" s="22" t="n">
        <f aca="false">SUM(J10:L10)</f>
        <v>64</v>
      </c>
      <c r="N10" s="22" t="n">
        <f aca="false">M10*100/84</f>
        <v>76.1904761904762</v>
      </c>
      <c r="O10" s="21" t="s">
        <v>36</v>
      </c>
    </row>
    <row r="11" s="70" customFormat="true" ht="15.75" hidden="false" customHeight="false" outlineLevel="0" collapsed="false">
      <c r="A11" s="68" t="n">
        <v>5</v>
      </c>
      <c r="B11" s="68" t="s">
        <v>656</v>
      </c>
      <c r="C11" s="68" t="s">
        <v>657</v>
      </c>
      <c r="D11" s="68" t="s">
        <v>658</v>
      </c>
      <c r="E11" s="63" t="s">
        <v>86</v>
      </c>
      <c r="F11" s="67" t="s">
        <v>27</v>
      </c>
      <c r="G11" s="66" t="n">
        <v>39530</v>
      </c>
      <c r="H11" s="67" t="s">
        <v>223</v>
      </c>
      <c r="I11" s="67" t="s">
        <v>273</v>
      </c>
      <c r="J11" s="63" t="n">
        <v>36</v>
      </c>
      <c r="K11" s="21" t="n">
        <v>11</v>
      </c>
      <c r="L11" s="21" t="n">
        <v>16</v>
      </c>
      <c r="M11" s="22" t="n">
        <f aca="false">SUM(J11:L11)</f>
        <v>63</v>
      </c>
      <c r="N11" s="22" t="n">
        <f aca="false">M11*100/84</f>
        <v>75</v>
      </c>
      <c r="O11" s="21" t="s">
        <v>36</v>
      </c>
    </row>
    <row r="12" s="70" customFormat="true" ht="15.75" hidden="false" customHeight="false" outlineLevel="0" collapsed="false">
      <c r="A12" s="68" t="n">
        <v>6</v>
      </c>
      <c r="B12" s="64" t="s">
        <v>659</v>
      </c>
      <c r="C12" s="64" t="s">
        <v>585</v>
      </c>
      <c r="D12" s="64" t="s">
        <v>80</v>
      </c>
      <c r="E12" s="63" t="s">
        <v>26</v>
      </c>
      <c r="F12" s="67" t="s">
        <v>27</v>
      </c>
      <c r="G12" s="101" t="n">
        <v>39458</v>
      </c>
      <c r="H12" s="64" t="s">
        <v>660</v>
      </c>
      <c r="I12" s="64" t="s">
        <v>357</v>
      </c>
      <c r="J12" s="63" t="n">
        <v>34</v>
      </c>
      <c r="K12" s="21" t="n">
        <v>15</v>
      </c>
      <c r="L12" s="21" t="n">
        <v>13</v>
      </c>
      <c r="M12" s="22" t="n">
        <f aca="false">SUM(J12:L12)</f>
        <v>62</v>
      </c>
      <c r="N12" s="22" t="n">
        <f aca="false">M12*100/84</f>
        <v>73.8095238095238</v>
      </c>
      <c r="O12" s="21" t="s">
        <v>36</v>
      </c>
    </row>
    <row r="13" s="70" customFormat="true" ht="15.75" hidden="false" customHeight="false" outlineLevel="0" collapsed="false">
      <c r="A13" s="68" t="n">
        <v>7</v>
      </c>
      <c r="B13" s="68" t="s">
        <v>661</v>
      </c>
      <c r="C13" s="68" t="s">
        <v>107</v>
      </c>
      <c r="D13" s="68" t="s">
        <v>176</v>
      </c>
      <c r="E13" s="63" t="s">
        <v>26</v>
      </c>
      <c r="F13" s="67" t="s">
        <v>27</v>
      </c>
      <c r="G13" s="66" t="n">
        <v>39686</v>
      </c>
      <c r="H13" s="67" t="s">
        <v>76</v>
      </c>
      <c r="I13" s="68" t="s">
        <v>544</v>
      </c>
      <c r="J13" s="69" t="n">
        <v>37</v>
      </c>
      <c r="K13" s="21" t="n">
        <v>12</v>
      </c>
      <c r="L13" s="21" t="n">
        <v>11</v>
      </c>
      <c r="M13" s="22" t="n">
        <f aca="false">SUM(J13:L13)</f>
        <v>60</v>
      </c>
      <c r="N13" s="22" t="n">
        <f aca="false">M13*100/84</f>
        <v>71.4285714285714</v>
      </c>
      <c r="O13" s="21" t="s">
        <v>36</v>
      </c>
    </row>
    <row r="14" s="70" customFormat="true" ht="15.75" hidden="false" customHeight="false" outlineLevel="0" collapsed="false">
      <c r="A14" s="68" t="n">
        <v>8</v>
      </c>
      <c r="B14" s="68" t="s">
        <v>662</v>
      </c>
      <c r="C14" s="68" t="s">
        <v>233</v>
      </c>
      <c r="D14" s="68" t="s">
        <v>663</v>
      </c>
      <c r="E14" s="63" t="s">
        <v>86</v>
      </c>
      <c r="F14" s="67" t="s">
        <v>27</v>
      </c>
      <c r="G14" s="66" t="n">
        <v>39287</v>
      </c>
      <c r="H14" s="67" t="s">
        <v>76</v>
      </c>
      <c r="I14" s="68" t="s">
        <v>544</v>
      </c>
      <c r="J14" s="63" t="n">
        <v>30</v>
      </c>
      <c r="K14" s="21" t="n">
        <v>17</v>
      </c>
      <c r="L14" s="21" t="n">
        <v>12</v>
      </c>
      <c r="M14" s="22" t="n">
        <f aca="false">SUM(J14:L14)</f>
        <v>59</v>
      </c>
      <c r="N14" s="22" t="n">
        <f aca="false">M14*100/84</f>
        <v>70.2380952380952</v>
      </c>
      <c r="O14" s="21" t="s">
        <v>36</v>
      </c>
    </row>
    <row r="15" s="70" customFormat="true" ht="15.75" hidden="false" customHeight="false" outlineLevel="0" collapsed="false">
      <c r="A15" s="68" t="n">
        <v>9</v>
      </c>
      <c r="B15" s="64" t="s">
        <v>664</v>
      </c>
      <c r="C15" s="68" t="s">
        <v>328</v>
      </c>
      <c r="D15" s="68" t="s">
        <v>665</v>
      </c>
      <c r="E15" s="63" t="s">
        <v>26</v>
      </c>
      <c r="F15" s="67" t="s">
        <v>27</v>
      </c>
      <c r="G15" s="101" t="n">
        <v>39470</v>
      </c>
      <c r="H15" s="64" t="s">
        <v>28</v>
      </c>
      <c r="I15" s="68" t="s">
        <v>666</v>
      </c>
      <c r="J15" s="63" t="n">
        <v>33</v>
      </c>
      <c r="K15" s="21" t="n">
        <v>10</v>
      </c>
      <c r="L15" s="21" t="n">
        <v>15</v>
      </c>
      <c r="M15" s="22" t="n">
        <f aca="false">SUM(J15:L15)</f>
        <v>58</v>
      </c>
      <c r="N15" s="22" t="n">
        <f aca="false">M15*100/84</f>
        <v>69.0476190476191</v>
      </c>
      <c r="O15" s="21" t="s">
        <v>36</v>
      </c>
    </row>
    <row r="16" s="70" customFormat="true" ht="15.75" hidden="false" customHeight="false" outlineLevel="0" collapsed="false">
      <c r="A16" s="68" t="n">
        <v>10</v>
      </c>
      <c r="B16" s="68" t="s">
        <v>667</v>
      </c>
      <c r="C16" s="68" t="s">
        <v>668</v>
      </c>
      <c r="D16" s="68" t="s">
        <v>669</v>
      </c>
      <c r="E16" s="63" t="s">
        <v>86</v>
      </c>
      <c r="F16" s="67" t="s">
        <v>27</v>
      </c>
      <c r="G16" s="158" t="n">
        <v>39240</v>
      </c>
      <c r="H16" s="68" t="s">
        <v>670</v>
      </c>
      <c r="I16" s="68" t="s">
        <v>671</v>
      </c>
      <c r="J16" s="63" t="n">
        <v>32</v>
      </c>
      <c r="K16" s="21" t="n">
        <v>13</v>
      </c>
      <c r="L16" s="21" t="n">
        <v>12</v>
      </c>
      <c r="M16" s="22" t="n">
        <f aca="false">SUM(J16:L16)</f>
        <v>57</v>
      </c>
      <c r="N16" s="22" t="n">
        <f aca="false">M16*100/84</f>
        <v>67.8571428571429</v>
      </c>
      <c r="O16" s="21" t="s">
        <v>36</v>
      </c>
    </row>
    <row r="17" s="70" customFormat="true" ht="15.75" hidden="false" customHeight="false" outlineLevel="0" collapsed="false">
      <c r="A17" s="68" t="n">
        <v>11</v>
      </c>
      <c r="B17" s="67" t="s">
        <v>99</v>
      </c>
      <c r="C17" s="67" t="s">
        <v>672</v>
      </c>
      <c r="D17" s="67" t="s">
        <v>487</v>
      </c>
      <c r="E17" s="63" t="s">
        <v>26</v>
      </c>
      <c r="F17" s="67" t="s">
        <v>27</v>
      </c>
      <c r="G17" s="74" t="n">
        <v>39519</v>
      </c>
      <c r="H17" s="67" t="s">
        <v>533</v>
      </c>
      <c r="I17" s="67" t="s">
        <v>547</v>
      </c>
      <c r="J17" s="63" t="n">
        <v>35</v>
      </c>
      <c r="K17" s="21" t="n">
        <v>12</v>
      </c>
      <c r="L17" s="21" t="n">
        <v>9</v>
      </c>
      <c r="M17" s="22" t="n">
        <f aca="false">SUM(J17:L17)</f>
        <v>56</v>
      </c>
      <c r="N17" s="22" t="n">
        <f aca="false">M17*100/84</f>
        <v>66.6666666666667</v>
      </c>
      <c r="O17" s="21" t="s">
        <v>36</v>
      </c>
    </row>
    <row r="18" s="70" customFormat="true" ht="15.75" hidden="false" customHeight="false" outlineLevel="0" collapsed="false">
      <c r="A18" s="68" t="n">
        <v>12</v>
      </c>
      <c r="B18" s="64" t="s">
        <v>673</v>
      </c>
      <c r="C18" s="64" t="s">
        <v>92</v>
      </c>
      <c r="D18" s="64" t="s">
        <v>602</v>
      </c>
      <c r="E18" s="63" t="s">
        <v>26</v>
      </c>
      <c r="F18" s="67" t="s">
        <v>27</v>
      </c>
      <c r="G18" s="101" t="n">
        <v>39428</v>
      </c>
      <c r="H18" s="67" t="s">
        <v>448</v>
      </c>
      <c r="I18" s="68" t="s">
        <v>363</v>
      </c>
      <c r="J18" s="65" t="n">
        <v>28</v>
      </c>
      <c r="K18" s="21" t="n">
        <v>15</v>
      </c>
      <c r="L18" s="21" t="n">
        <v>13</v>
      </c>
      <c r="M18" s="22" t="n">
        <f aca="false">SUM(J18:L18)</f>
        <v>56</v>
      </c>
      <c r="N18" s="22" t="n">
        <f aca="false">M18*100/84</f>
        <v>66.6666666666667</v>
      </c>
      <c r="O18" s="21" t="s">
        <v>36</v>
      </c>
    </row>
    <row r="19" s="70" customFormat="true" ht="15.75" hidden="false" customHeight="false" outlineLevel="0" collapsed="false">
      <c r="A19" s="68" t="n">
        <v>13</v>
      </c>
      <c r="B19" s="68" t="s">
        <v>383</v>
      </c>
      <c r="C19" s="68" t="s">
        <v>298</v>
      </c>
      <c r="D19" s="68" t="s">
        <v>674</v>
      </c>
      <c r="E19" s="63" t="s">
        <v>26</v>
      </c>
      <c r="F19" s="67" t="s">
        <v>27</v>
      </c>
      <c r="G19" s="66" t="n">
        <v>39251</v>
      </c>
      <c r="H19" s="67" t="s">
        <v>223</v>
      </c>
      <c r="I19" s="67" t="s">
        <v>242</v>
      </c>
      <c r="J19" s="63" t="n">
        <v>33</v>
      </c>
      <c r="K19" s="21" t="n">
        <v>11</v>
      </c>
      <c r="L19" s="21" t="n">
        <v>11</v>
      </c>
      <c r="M19" s="22" t="n">
        <f aca="false">SUM(J19:L19)</f>
        <v>55</v>
      </c>
      <c r="N19" s="22" t="n">
        <f aca="false">M19*100/84</f>
        <v>65.4761904761905</v>
      </c>
      <c r="O19" s="21" t="s">
        <v>36</v>
      </c>
    </row>
    <row r="20" s="70" customFormat="true" ht="15.75" hidden="false" customHeight="false" outlineLevel="0" collapsed="false">
      <c r="A20" s="68" t="n">
        <v>14</v>
      </c>
      <c r="B20" s="68" t="s">
        <v>675</v>
      </c>
      <c r="C20" s="68" t="s">
        <v>24</v>
      </c>
      <c r="D20" s="68" t="s">
        <v>58</v>
      </c>
      <c r="E20" s="63" t="s">
        <v>26</v>
      </c>
      <c r="F20" s="67" t="s">
        <v>27</v>
      </c>
      <c r="G20" s="66" t="n">
        <v>39356</v>
      </c>
      <c r="H20" s="67" t="s">
        <v>223</v>
      </c>
      <c r="I20" s="68" t="s">
        <v>235</v>
      </c>
      <c r="J20" s="102" t="n">
        <v>33</v>
      </c>
      <c r="K20" s="21" t="n">
        <v>8</v>
      </c>
      <c r="L20" s="21" t="n">
        <v>12</v>
      </c>
      <c r="M20" s="22" t="n">
        <f aca="false">SUM(J20:L20)</f>
        <v>53</v>
      </c>
      <c r="N20" s="22" t="n">
        <f aca="false">M20*100/84</f>
        <v>63.0952380952381</v>
      </c>
      <c r="O20" s="21" t="s">
        <v>36</v>
      </c>
    </row>
    <row r="21" s="70" customFormat="true" ht="15.75" hidden="false" customHeight="false" outlineLevel="0" collapsed="false">
      <c r="A21" s="68" t="n">
        <v>15</v>
      </c>
      <c r="B21" s="64" t="s">
        <v>676</v>
      </c>
      <c r="C21" s="68" t="s">
        <v>24</v>
      </c>
      <c r="D21" s="68" t="s">
        <v>281</v>
      </c>
      <c r="E21" s="63" t="s">
        <v>26</v>
      </c>
      <c r="F21" s="67" t="s">
        <v>27</v>
      </c>
      <c r="G21" s="74" t="n">
        <v>39281</v>
      </c>
      <c r="H21" s="67" t="s">
        <v>76</v>
      </c>
      <c r="I21" s="68" t="s">
        <v>544</v>
      </c>
      <c r="J21" s="63" t="n">
        <v>29</v>
      </c>
      <c r="K21" s="21" t="n">
        <v>13</v>
      </c>
      <c r="L21" s="21" t="n">
        <v>11</v>
      </c>
      <c r="M21" s="22" t="n">
        <f aca="false">SUM(J21:L21)</f>
        <v>53</v>
      </c>
      <c r="N21" s="22" t="n">
        <f aca="false">M21*100/84</f>
        <v>63.0952380952381</v>
      </c>
      <c r="O21" s="21" t="s">
        <v>36</v>
      </c>
    </row>
    <row r="22" customFormat="false" ht="15.75" hidden="false" customHeight="false" outlineLevel="0" collapsed="false">
      <c r="A22" s="80" t="n">
        <v>16</v>
      </c>
      <c r="B22" s="87" t="s">
        <v>383</v>
      </c>
      <c r="C22" s="87" t="s">
        <v>458</v>
      </c>
      <c r="D22" s="87" t="s">
        <v>677</v>
      </c>
      <c r="E22" s="79" t="s">
        <v>26</v>
      </c>
      <c r="F22" s="83" t="s">
        <v>27</v>
      </c>
      <c r="G22" s="88" t="n">
        <v>39386</v>
      </c>
      <c r="H22" s="80" t="s">
        <v>223</v>
      </c>
      <c r="I22" s="87" t="s">
        <v>235</v>
      </c>
      <c r="J22" s="79" t="n">
        <v>34</v>
      </c>
      <c r="K22" s="41" t="n">
        <v>18</v>
      </c>
      <c r="L22" s="41" t="n">
        <v>0</v>
      </c>
      <c r="M22" s="42" t="n">
        <f aca="false">SUM(J22:L22)</f>
        <v>52</v>
      </c>
      <c r="N22" s="42" t="n">
        <f aca="false">M22*100/84</f>
        <v>61.9047619047619</v>
      </c>
      <c r="O22" s="41"/>
    </row>
    <row r="23" customFormat="false" ht="15.75" hidden="false" customHeight="false" outlineLevel="0" collapsed="false">
      <c r="A23" s="80" t="n">
        <v>17</v>
      </c>
      <c r="B23" s="87" t="s">
        <v>678</v>
      </c>
      <c r="C23" s="80" t="s">
        <v>416</v>
      </c>
      <c r="D23" s="80" t="s">
        <v>447</v>
      </c>
      <c r="E23" s="79" t="s">
        <v>26</v>
      </c>
      <c r="F23" s="83" t="s">
        <v>27</v>
      </c>
      <c r="G23" s="86" t="n">
        <v>39389</v>
      </c>
      <c r="H23" s="83" t="s">
        <v>76</v>
      </c>
      <c r="I23" s="80" t="s">
        <v>632</v>
      </c>
      <c r="J23" s="79" t="n">
        <v>24</v>
      </c>
      <c r="K23" s="41" t="n">
        <v>10</v>
      </c>
      <c r="L23" s="41" t="n">
        <v>16</v>
      </c>
      <c r="M23" s="42" t="n">
        <f aca="false">SUM(J23:L23)</f>
        <v>50</v>
      </c>
      <c r="N23" s="42" t="n">
        <f aca="false">M23*100/84</f>
        <v>59.5238095238095</v>
      </c>
      <c r="O23" s="41"/>
    </row>
    <row r="24" customFormat="false" ht="15.75" hidden="false" customHeight="false" outlineLevel="0" collapsed="false">
      <c r="A24" s="80" t="n">
        <v>18</v>
      </c>
      <c r="B24" s="80" t="s">
        <v>679</v>
      </c>
      <c r="C24" s="80" t="s">
        <v>402</v>
      </c>
      <c r="D24" s="80" t="s">
        <v>680</v>
      </c>
      <c r="E24" s="79" t="s">
        <v>26</v>
      </c>
      <c r="F24" s="83" t="s">
        <v>27</v>
      </c>
      <c r="G24" s="86" t="n">
        <v>39322</v>
      </c>
      <c r="H24" s="83" t="s">
        <v>448</v>
      </c>
      <c r="I24" s="80" t="s">
        <v>449</v>
      </c>
      <c r="J24" s="98" t="n">
        <v>30</v>
      </c>
      <c r="K24" s="41" t="n">
        <v>10</v>
      </c>
      <c r="L24" s="41" t="n">
        <v>10</v>
      </c>
      <c r="M24" s="42" t="n">
        <f aca="false">SUM(J24:L24)</f>
        <v>50</v>
      </c>
      <c r="N24" s="42" t="n">
        <f aca="false">M24*100/84</f>
        <v>59.5238095238095</v>
      </c>
      <c r="O24" s="41"/>
    </row>
    <row r="25" customFormat="false" ht="15.75" hidden="false" customHeight="false" outlineLevel="0" collapsed="false">
      <c r="A25" s="80" t="n">
        <v>19</v>
      </c>
      <c r="B25" s="87" t="s">
        <v>681</v>
      </c>
      <c r="C25" s="87" t="s">
        <v>402</v>
      </c>
      <c r="D25" s="87" t="s">
        <v>58</v>
      </c>
      <c r="E25" s="79" t="s">
        <v>26</v>
      </c>
      <c r="F25" s="83" t="s">
        <v>27</v>
      </c>
      <c r="G25" s="88" t="n">
        <v>39679</v>
      </c>
      <c r="H25" s="87" t="s">
        <v>682</v>
      </c>
      <c r="I25" s="87" t="s">
        <v>251</v>
      </c>
      <c r="J25" s="84" t="n">
        <v>32</v>
      </c>
      <c r="K25" s="41" t="n">
        <v>5</v>
      </c>
      <c r="L25" s="41" t="n">
        <v>12</v>
      </c>
      <c r="M25" s="42" t="n">
        <f aca="false">SUM(J25:L25)</f>
        <v>49</v>
      </c>
      <c r="N25" s="42" t="n">
        <f aca="false">M25*100/84</f>
        <v>58.3333333333333</v>
      </c>
      <c r="O25" s="41"/>
    </row>
    <row r="26" customFormat="false" ht="15.75" hidden="false" customHeight="false" outlineLevel="0" collapsed="false">
      <c r="A26" s="80" t="n">
        <v>20</v>
      </c>
      <c r="B26" s="87" t="s">
        <v>683</v>
      </c>
      <c r="C26" s="87" t="s">
        <v>467</v>
      </c>
      <c r="D26" s="87" t="s">
        <v>63</v>
      </c>
      <c r="E26" s="79" t="s">
        <v>26</v>
      </c>
      <c r="F26" s="83" t="s">
        <v>27</v>
      </c>
      <c r="G26" s="88" t="n">
        <v>39213</v>
      </c>
      <c r="H26" s="83" t="s">
        <v>250</v>
      </c>
      <c r="I26" s="80" t="s">
        <v>60</v>
      </c>
      <c r="J26" s="84" t="n">
        <v>19</v>
      </c>
      <c r="K26" s="41" t="n">
        <v>15</v>
      </c>
      <c r="L26" s="41" t="n">
        <v>15</v>
      </c>
      <c r="M26" s="42" t="n">
        <f aca="false">SUM(J26:L26)</f>
        <v>49</v>
      </c>
      <c r="N26" s="42" t="n">
        <f aca="false">M26*100/84</f>
        <v>58.3333333333333</v>
      </c>
      <c r="O26" s="41"/>
    </row>
    <row r="27" customFormat="false" ht="15.75" hidden="false" customHeight="false" outlineLevel="0" collapsed="false">
      <c r="A27" s="80" t="n">
        <v>21</v>
      </c>
      <c r="B27" s="87" t="s">
        <v>684</v>
      </c>
      <c r="C27" s="87" t="s">
        <v>685</v>
      </c>
      <c r="D27" s="87"/>
      <c r="E27" s="79" t="s">
        <v>86</v>
      </c>
      <c r="F27" s="83" t="s">
        <v>27</v>
      </c>
      <c r="G27" s="88" t="n">
        <v>39441</v>
      </c>
      <c r="H27" s="80" t="s">
        <v>223</v>
      </c>
      <c r="I27" s="87" t="s">
        <v>273</v>
      </c>
      <c r="J27" s="79" t="n">
        <v>28</v>
      </c>
      <c r="K27" s="41" t="n">
        <v>7</v>
      </c>
      <c r="L27" s="41" t="n">
        <v>14</v>
      </c>
      <c r="M27" s="42" t="n">
        <f aca="false">SUM(J27:L27)</f>
        <v>49</v>
      </c>
      <c r="N27" s="42" t="n">
        <f aca="false">M27*100/84</f>
        <v>58.3333333333333</v>
      </c>
      <c r="O27" s="41"/>
    </row>
    <row r="28" customFormat="false" ht="15.75" hidden="false" customHeight="false" outlineLevel="0" collapsed="false">
      <c r="A28" s="80" t="n">
        <v>22</v>
      </c>
      <c r="B28" s="80" t="s">
        <v>686</v>
      </c>
      <c r="C28" s="80" t="s">
        <v>107</v>
      </c>
      <c r="D28" s="80" t="s">
        <v>687</v>
      </c>
      <c r="E28" s="79" t="s">
        <v>26</v>
      </c>
      <c r="F28" s="83" t="s">
        <v>27</v>
      </c>
      <c r="G28" s="86" t="n">
        <v>39389</v>
      </c>
      <c r="H28" s="83" t="s">
        <v>688</v>
      </c>
      <c r="I28" s="80" t="s">
        <v>278</v>
      </c>
      <c r="J28" s="81" t="n">
        <v>29</v>
      </c>
      <c r="K28" s="41" t="n">
        <v>7</v>
      </c>
      <c r="L28" s="41" t="n">
        <v>13</v>
      </c>
      <c r="M28" s="42" t="n">
        <f aca="false">SUM(J28:L28)</f>
        <v>49</v>
      </c>
      <c r="N28" s="42" t="n">
        <f aca="false">M28*100/84</f>
        <v>58.3333333333333</v>
      </c>
      <c r="O28" s="41"/>
    </row>
    <row r="29" customFormat="false" ht="15.75" hidden="false" customHeight="false" outlineLevel="0" collapsed="false">
      <c r="A29" s="80" t="n">
        <v>23</v>
      </c>
      <c r="B29" s="80" t="s">
        <v>689</v>
      </c>
      <c r="C29" s="80" t="s">
        <v>657</v>
      </c>
      <c r="D29" s="80" t="s">
        <v>540</v>
      </c>
      <c r="E29" s="79" t="s">
        <v>86</v>
      </c>
      <c r="F29" s="83" t="s">
        <v>27</v>
      </c>
      <c r="G29" s="86" t="n">
        <v>39317</v>
      </c>
      <c r="H29" s="83" t="s">
        <v>81</v>
      </c>
      <c r="I29" s="80" t="s">
        <v>690</v>
      </c>
      <c r="J29" s="98" t="n">
        <v>29</v>
      </c>
      <c r="K29" s="41" t="n">
        <v>7</v>
      </c>
      <c r="L29" s="41" t="n">
        <v>12</v>
      </c>
      <c r="M29" s="42" t="n">
        <f aca="false">SUM(J29:L29)</f>
        <v>48</v>
      </c>
      <c r="N29" s="42" t="n">
        <f aca="false">M29*100/84</f>
        <v>57.1428571428571</v>
      </c>
      <c r="O29" s="41"/>
    </row>
    <row r="30" customFormat="false" ht="15.75" hidden="false" customHeight="false" outlineLevel="0" collapsed="false">
      <c r="A30" s="80" t="n">
        <v>24</v>
      </c>
      <c r="B30" s="80" t="s">
        <v>691</v>
      </c>
      <c r="C30" s="80" t="s">
        <v>237</v>
      </c>
      <c r="D30" s="80" t="s">
        <v>93</v>
      </c>
      <c r="E30" s="79" t="s">
        <v>26</v>
      </c>
      <c r="F30" s="83" t="s">
        <v>27</v>
      </c>
      <c r="G30" s="86" t="n">
        <v>39204</v>
      </c>
      <c r="H30" s="83" t="s">
        <v>250</v>
      </c>
      <c r="I30" s="80" t="s">
        <v>60</v>
      </c>
      <c r="J30" s="84" t="n">
        <v>25</v>
      </c>
      <c r="K30" s="41" t="n">
        <v>22</v>
      </c>
      <c r="L30" s="41" t="n">
        <v>0</v>
      </c>
      <c r="M30" s="42" t="n">
        <f aca="false">SUM(J30:L30)</f>
        <v>47</v>
      </c>
      <c r="N30" s="42" t="n">
        <f aca="false">M30*100/84</f>
        <v>55.952380952381</v>
      </c>
      <c r="O30" s="41"/>
    </row>
    <row r="31" customFormat="false" ht="15.75" hidden="false" customHeight="false" outlineLevel="0" collapsed="false">
      <c r="A31" s="80" t="n">
        <v>25</v>
      </c>
      <c r="B31" s="87" t="s">
        <v>691</v>
      </c>
      <c r="C31" s="87" t="s">
        <v>24</v>
      </c>
      <c r="D31" s="87" t="s">
        <v>176</v>
      </c>
      <c r="E31" s="79" t="s">
        <v>26</v>
      </c>
      <c r="F31" s="83" t="s">
        <v>27</v>
      </c>
      <c r="G31" s="88" t="n">
        <v>39229</v>
      </c>
      <c r="H31" s="80" t="s">
        <v>223</v>
      </c>
      <c r="I31" s="87" t="s">
        <v>242</v>
      </c>
      <c r="J31" s="97" t="n">
        <v>30</v>
      </c>
      <c r="K31" s="41" t="n">
        <v>6</v>
      </c>
      <c r="L31" s="41" t="n">
        <v>11</v>
      </c>
      <c r="M31" s="42" t="n">
        <f aca="false">SUM(J31:L31)</f>
        <v>47</v>
      </c>
      <c r="N31" s="42" t="n">
        <f aca="false">M31*100/84</f>
        <v>55.952380952381</v>
      </c>
      <c r="O31" s="41"/>
    </row>
    <row r="32" customFormat="false" ht="15.75" hidden="false" customHeight="false" outlineLevel="0" collapsed="false">
      <c r="A32" s="80" t="n">
        <v>26</v>
      </c>
      <c r="B32" s="80" t="s">
        <v>692</v>
      </c>
      <c r="C32" s="80" t="s">
        <v>693</v>
      </c>
      <c r="D32" s="80" t="s">
        <v>694</v>
      </c>
      <c r="E32" s="79" t="s">
        <v>26</v>
      </c>
      <c r="F32" s="83" t="s">
        <v>27</v>
      </c>
      <c r="G32" s="82" t="n">
        <v>39546</v>
      </c>
      <c r="H32" s="83" t="s">
        <v>250</v>
      </c>
      <c r="I32" s="80" t="s">
        <v>251</v>
      </c>
      <c r="J32" s="79" t="n">
        <v>37</v>
      </c>
      <c r="K32" s="41" t="n">
        <v>10</v>
      </c>
      <c r="L32" s="41" t="n">
        <v>0</v>
      </c>
      <c r="M32" s="42" t="n">
        <f aca="false">SUM(J32:L32)</f>
        <v>47</v>
      </c>
      <c r="N32" s="42" t="n">
        <f aca="false">M32*100/84</f>
        <v>55.952380952381</v>
      </c>
      <c r="O32" s="41"/>
    </row>
    <row r="33" customFormat="false" ht="15.75" hidden="false" customHeight="false" outlineLevel="0" collapsed="false">
      <c r="A33" s="80" t="n">
        <v>27</v>
      </c>
      <c r="B33" s="80" t="s">
        <v>695</v>
      </c>
      <c r="C33" s="80" t="s">
        <v>696</v>
      </c>
      <c r="D33" s="80" t="s">
        <v>697</v>
      </c>
      <c r="E33" s="79" t="s">
        <v>26</v>
      </c>
      <c r="F33" s="83" t="s">
        <v>27</v>
      </c>
      <c r="G33" s="86" t="n">
        <v>39225</v>
      </c>
      <c r="H33" s="83" t="s">
        <v>250</v>
      </c>
      <c r="I33" s="80" t="s">
        <v>60</v>
      </c>
      <c r="J33" s="84" t="n">
        <v>23</v>
      </c>
      <c r="K33" s="41" t="n">
        <v>23</v>
      </c>
      <c r="L33" s="41" t="n">
        <v>0</v>
      </c>
      <c r="M33" s="42" t="n">
        <f aca="false">SUM(J33:L33)</f>
        <v>46</v>
      </c>
      <c r="N33" s="42" t="n">
        <f aca="false">M33*100/84</f>
        <v>54.7619047619048</v>
      </c>
      <c r="O33" s="41"/>
    </row>
    <row r="34" customFormat="false" ht="15.75" hidden="false" customHeight="false" outlineLevel="0" collapsed="false">
      <c r="A34" s="80" t="n">
        <v>28</v>
      </c>
      <c r="B34" s="80" t="s">
        <v>692</v>
      </c>
      <c r="C34" s="80" t="s">
        <v>458</v>
      </c>
      <c r="D34" s="80" t="s">
        <v>560</v>
      </c>
      <c r="E34" s="79" t="s">
        <v>26</v>
      </c>
      <c r="F34" s="80" t="s">
        <v>27</v>
      </c>
      <c r="G34" s="82" t="n">
        <v>39282</v>
      </c>
      <c r="H34" s="80" t="s">
        <v>255</v>
      </c>
      <c r="I34" s="80" t="s">
        <v>103</v>
      </c>
      <c r="J34" s="79" t="n">
        <v>29</v>
      </c>
      <c r="K34" s="41" t="n">
        <v>7</v>
      </c>
      <c r="L34" s="41" t="n">
        <v>10</v>
      </c>
      <c r="M34" s="42" t="n">
        <f aca="false">SUM(J34:L34)</f>
        <v>46</v>
      </c>
      <c r="N34" s="42" t="n">
        <f aca="false">M34*100/84</f>
        <v>54.7619047619048</v>
      </c>
      <c r="O34" s="41"/>
    </row>
    <row r="35" customFormat="false" ht="15.75" hidden="false" customHeight="false" outlineLevel="0" collapsed="false">
      <c r="A35" s="80" t="n">
        <v>29</v>
      </c>
      <c r="B35" s="80" t="s">
        <v>698</v>
      </c>
      <c r="C35" s="80" t="s">
        <v>107</v>
      </c>
      <c r="D35" s="80" t="s">
        <v>487</v>
      </c>
      <c r="E35" s="79" t="s">
        <v>26</v>
      </c>
      <c r="F35" s="90" t="s">
        <v>27</v>
      </c>
      <c r="G35" s="89" t="n">
        <v>39278</v>
      </c>
      <c r="H35" s="90" t="s">
        <v>342</v>
      </c>
      <c r="I35" s="80" t="s">
        <v>469</v>
      </c>
      <c r="J35" s="79" t="n">
        <v>26</v>
      </c>
      <c r="K35" s="41" t="n">
        <v>8</v>
      </c>
      <c r="L35" s="41" t="n">
        <v>11</v>
      </c>
      <c r="M35" s="42" t="n">
        <f aca="false">SUM(J35:L35)</f>
        <v>45</v>
      </c>
      <c r="N35" s="42" t="n">
        <f aca="false">M35*100/84</f>
        <v>53.5714285714286</v>
      </c>
      <c r="O35" s="41"/>
    </row>
    <row r="36" customFormat="false" ht="15.75" hidden="false" customHeight="false" outlineLevel="0" collapsed="false">
      <c r="A36" s="80" t="n">
        <v>30</v>
      </c>
      <c r="B36" s="80" t="s">
        <v>699</v>
      </c>
      <c r="C36" s="80" t="s">
        <v>92</v>
      </c>
      <c r="D36" s="80" t="s">
        <v>173</v>
      </c>
      <c r="E36" s="79" t="s">
        <v>26</v>
      </c>
      <c r="F36" s="83" t="s">
        <v>27</v>
      </c>
      <c r="G36" s="82" t="n">
        <v>39288</v>
      </c>
      <c r="H36" s="80" t="s">
        <v>457</v>
      </c>
      <c r="I36" s="80" t="s">
        <v>278</v>
      </c>
      <c r="J36" s="79" t="n">
        <v>33</v>
      </c>
      <c r="K36" s="41" t="n">
        <v>11</v>
      </c>
      <c r="L36" s="41" t="n">
        <v>0</v>
      </c>
      <c r="M36" s="42" t="n">
        <f aca="false">SUM(J36:L36)</f>
        <v>44</v>
      </c>
      <c r="N36" s="42" t="n">
        <f aca="false">M36*100/84</f>
        <v>52.3809523809524</v>
      </c>
      <c r="O36" s="41"/>
    </row>
    <row r="37" customFormat="false" ht="15.75" hidden="false" customHeight="false" outlineLevel="0" collapsed="false">
      <c r="A37" s="80" t="n">
        <v>31</v>
      </c>
      <c r="B37" s="80" t="s">
        <v>700</v>
      </c>
      <c r="C37" s="80" t="s">
        <v>701</v>
      </c>
      <c r="D37" s="80" t="s">
        <v>25</v>
      </c>
      <c r="E37" s="79" t="s">
        <v>26</v>
      </c>
      <c r="F37" s="83" t="s">
        <v>27</v>
      </c>
      <c r="G37" s="159" t="n">
        <v>39335</v>
      </c>
      <c r="H37" s="90" t="s">
        <v>342</v>
      </c>
      <c r="I37" s="80" t="s">
        <v>469</v>
      </c>
      <c r="J37" s="79" t="n">
        <v>25</v>
      </c>
      <c r="K37" s="41" t="n">
        <v>7</v>
      </c>
      <c r="L37" s="41" t="n">
        <v>11</v>
      </c>
      <c r="M37" s="42" t="n">
        <f aca="false">SUM(J37:L37)</f>
        <v>43</v>
      </c>
      <c r="N37" s="42" t="n">
        <f aca="false">M37*100/84</f>
        <v>51.1904761904762</v>
      </c>
      <c r="O37" s="41"/>
    </row>
    <row r="38" customFormat="false" ht="15.75" hidden="false" customHeight="false" outlineLevel="0" collapsed="false">
      <c r="A38" s="80" t="n">
        <v>32</v>
      </c>
      <c r="B38" s="80" t="s">
        <v>702</v>
      </c>
      <c r="C38" s="80" t="s">
        <v>92</v>
      </c>
      <c r="D38" s="80" t="s">
        <v>25</v>
      </c>
      <c r="E38" s="79" t="s">
        <v>26</v>
      </c>
      <c r="F38" s="83" t="s">
        <v>27</v>
      </c>
      <c r="G38" s="86" t="n">
        <v>39538</v>
      </c>
      <c r="H38" s="83" t="s">
        <v>688</v>
      </c>
      <c r="I38" s="80" t="s">
        <v>94</v>
      </c>
      <c r="J38" s="79" t="n">
        <v>26</v>
      </c>
      <c r="K38" s="41" t="n">
        <v>16</v>
      </c>
      <c r="L38" s="41" t="n">
        <v>0</v>
      </c>
      <c r="M38" s="42" t="n">
        <f aca="false">SUM(J38:L38)</f>
        <v>42</v>
      </c>
      <c r="N38" s="42" t="n">
        <f aca="false">M38*100/84</f>
        <v>50</v>
      </c>
      <c r="O38" s="41"/>
    </row>
    <row r="39" customFormat="false" ht="15.75" hidden="false" customHeight="false" outlineLevel="0" collapsed="false">
      <c r="A39" s="80" t="n">
        <v>33</v>
      </c>
      <c r="B39" s="80" t="s">
        <v>703</v>
      </c>
      <c r="C39" s="80" t="s">
        <v>275</v>
      </c>
      <c r="D39" s="80" t="s">
        <v>487</v>
      </c>
      <c r="E39" s="79" t="s">
        <v>26</v>
      </c>
      <c r="F39" s="83" t="s">
        <v>27</v>
      </c>
      <c r="G39" s="82" t="n">
        <v>39469</v>
      </c>
      <c r="H39" s="83" t="s">
        <v>54</v>
      </c>
      <c r="I39" s="80" t="s">
        <v>55</v>
      </c>
      <c r="J39" s="79" t="n">
        <v>21</v>
      </c>
      <c r="K39" s="41" t="n">
        <v>8</v>
      </c>
      <c r="L39" s="41" t="n">
        <v>11</v>
      </c>
      <c r="M39" s="42" t="n">
        <f aca="false">SUM(J39:L39)</f>
        <v>40</v>
      </c>
      <c r="N39" s="42" t="n">
        <f aca="false">M39*100/84</f>
        <v>47.6190476190476</v>
      </c>
      <c r="O39" s="41"/>
    </row>
    <row r="40" customFormat="false" ht="15.75" hidden="false" customHeight="false" outlineLevel="0" collapsed="false">
      <c r="A40" s="80" t="n">
        <v>34</v>
      </c>
      <c r="B40" s="80" t="s">
        <v>123</v>
      </c>
      <c r="C40" s="80" t="s">
        <v>704</v>
      </c>
      <c r="D40" s="80" t="s">
        <v>25</v>
      </c>
      <c r="E40" s="79" t="s">
        <v>26</v>
      </c>
      <c r="F40" s="83" t="s">
        <v>27</v>
      </c>
      <c r="G40" s="82" t="n">
        <v>39225</v>
      </c>
      <c r="H40" s="83" t="s">
        <v>688</v>
      </c>
      <c r="I40" s="80" t="s">
        <v>94</v>
      </c>
      <c r="J40" s="79" t="n">
        <v>30</v>
      </c>
      <c r="K40" s="41" t="n">
        <v>9</v>
      </c>
      <c r="L40" s="41" t="n">
        <v>0</v>
      </c>
      <c r="M40" s="42" t="n">
        <f aca="false">SUM(J40:L40)</f>
        <v>39</v>
      </c>
      <c r="N40" s="42" t="n">
        <f aca="false">M40*100/84</f>
        <v>46.4285714285714</v>
      </c>
      <c r="O40" s="41"/>
    </row>
    <row r="41" customFormat="false" ht="15.75" hidden="false" customHeight="false" outlineLevel="0" collapsed="false">
      <c r="A41" s="80" t="n">
        <v>35</v>
      </c>
      <c r="B41" s="80" t="s">
        <v>705</v>
      </c>
      <c r="C41" s="80" t="s">
        <v>275</v>
      </c>
      <c r="D41" s="80" t="s">
        <v>706</v>
      </c>
      <c r="E41" s="79" t="s">
        <v>26</v>
      </c>
      <c r="F41" s="83" t="s">
        <v>27</v>
      </c>
      <c r="G41" s="86" t="n">
        <v>39141</v>
      </c>
      <c r="H41" s="83" t="s">
        <v>34</v>
      </c>
      <c r="I41" s="80" t="s">
        <v>35</v>
      </c>
      <c r="J41" s="79" t="n">
        <v>25</v>
      </c>
      <c r="K41" s="41" t="n">
        <v>12</v>
      </c>
      <c r="L41" s="41" t="n">
        <v>0</v>
      </c>
      <c r="M41" s="42" t="n">
        <f aca="false">SUM(J41:L41)</f>
        <v>37</v>
      </c>
      <c r="N41" s="42" t="n">
        <f aca="false">M41*100/84</f>
        <v>44.0476190476191</v>
      </c>
      <c r="O41" s="41"/>
    </row>
    <row r="42" customFormat="false" ht="15.75" hidden="false" customHeight="false" outlineLevel="0" collapsed="false">
      <c r="A42" s="80" t="n">
        <v>36</v>
      </c>
      <c r="B42" s="80" t="s">
        <v>707</v>
      </c>
      <c r="C42" s="80" t="s">
        <v>636</v>
      </c>
      <c r="D42" s="80" t="s">
        <v>125</v>
      </c>
      <c r="E42" s="79" t="s">
        <v>26</v>
      </c>
      <c r="F42" s="83" t="s">
        <v>27</v>
      </c>
      <c r="G42" s="82" t="n">
        <v>39252</v>
      </c>
      <c r="H42" s="83" t="s">
        <v>54</v>
      </c>
      <c r="I42" s="80" t="s">
        <v>671</v>
      </c>
      <c r="J42" s="79" t="n">
        <v>27</v>
      </c>
      <c r="K42" s="41" t="n">
        <v>8</v>
      </c>
      <c r="L42" s="41" t="n">
        <v>0</v>
      </c>
      <c r="M42" s="42" t="n">
        <f aca="false">SUM(J42:L42)</f>
        <v>35</v>
      </c>
      <c r="N42" s="42" t="n">
        <f aca="false">M42*100/84</f>
        <v>41.6666666666667</v>
      </c>
      <c r="O42" s="41"/>
    </row>
    <row r="43" customFormat="false" ht="15.75" hidden="false" customHeight="false" outlineLevel="0" collapsed="false">
      <c r="A43" s="80" t="n">
        <v>37</v>
      </c>
      <c r="B43" s="80" t="s">
        <v>708</v>
      </c>
      <c r="C43" s="80" t="s">
        <v>709</v>
      </c>
      <c r="D43" s="80" t="s">
        <v>371</v>
      </c>
      <c r="E43" s="79" t="s">
        <v>86</v>
      </c>
      <c r="F43" s="90" t="s">
        <v>27</v>
      </c>
      <c r="G43" s="82" t="n">
        <v>39349</v>
      </c>
      <c r="H43" s="90" t="s">
        <v>246</v>
      </c>
      <c r="I43" s="80" t="s">
        <v>400</v>
      </c>
      <c r="J43" s="97" t="n">
        <v>25</v>
      </c>
      <c r="K43" s="41" t="n">
        <v>10</v>
      </c>
      <c r="L43" s="41" t="n">
        <v>0</v>
      </c>
      <c r="M43" s="42" t="n">
        <f aca="false">SUM(J43:L43)</f>
        <v>35</v>
      </c>
      <c r="N43" s="42" t="n">
        <f aca="false">M43*100/84</f>
        <v>41.6666666666667</v>
      </c>
      <c r="O43" s="41"/>
    </row>
    <row r="44" customFormat="false" ht="15.75" hidden="false" customHeight="false" outlineLevel="0" collapsed="false">
      <c r="A44" s="80" t="n">
        <v>38</v>
      </c>
      <c r="B44" s="87" t="s">
        <v>468</v>
      </c>
      <c r="C44" s="80" t="s">
        <v>275</v>
      </c>
      <c r="D44" s="80" t="s">
        <v>710</v>
      </c>
      <c r="E44" s="79" t="s">
        <v>26</v>
      </c>
      <c r="F44" s="83" t="s">
        <v>27</v>
      </c>
      <c r="G44" s="88" t="n">
        <v>39503</v>
      </c>
      <c r="H44" s="87" t="s">
        <v>28</v>
      </c>
      <c r="I44" s="80" t="s">
        <v>666</v>
      </c>
      <c r="J44" s="79" t="n">
        <v>22</v>
      </c>
      <c r="K44" s="41" t="n">
        <v>10</v>
      </c>
      <c r="L44" s="41" t="n">
        <v>0</v>
      </c>
      <c r="M44" s="42" t="n">
        <f aca="false">SUM(J44:L44)</f>
        <v>32</v>
      </c>
      <c r="N44" s="42" t="n">
        <f aca="false">M44*100/84</f>
        <v>38.0952380952381</v>
      </c>
      <c r="O44" s="41"/>
    </row>
    <row r="45" customFormat="false" ht="15.75" hidden="false" customHeight="false" outlineLevel="0" collapsed="false">
      <c r="A45" s="80" t="n">
        <v>39</v>
      </c>
      <c r="B45" s="80" t="s">
        <v>711</v>
      </c>
      <c r="C45" s="80" t="s">
        <v>712</v>
      </c>
      <c r="D45" s="80" t="s">
        <v>80</v>
      </c>
      <c r="E45" s="79" t="s">
        <v>26</v>
      </c>
      <c r="F45" s="83" t="s">
        <v>27</v>
      </c>
      <c r="G45" s="82" t="n">
        <v>39282</v>
      </c>
      <c r="H45" s="87" t="s">
        <v>505</v>
      </c>
      <c r="I45" s="87" t="s">
        <v>231</v>
      </c>
      <c r="J45" s="79" t="n">
        <v>21</v>
      </c>
      <c r="K45" s="41" t="n">
        <v>9</v>
      </c>
      <c r="L45" s="41" t="n">
        <v>0</v>
      </c>
      <c r="M45" s="42" t="n">
        <f aca="false">SUM(J45:L45)</f>
        <v>30</v>
      </c>
      <c r="N45" s="42" t="n">
        <f aca="false">M45*100/84</f>
        <v>35.7142857142857</v>
      </c>
      <c r="O45" s="41"/>
    </row>
    <row r="46" customFormat="false" ht="15.75" hidden="false" customHeight="false" outlineLevel="0" collapsed="false">
      <c r="A46" s="80" t="n">
        <v>40</v>
      </c>
      <c r="B46" s="80" t="s">
        <v>713</v>
      </c>
      <c r="C46" s="80" t="s">
        <v>642</v>
      </c>
      <c r="D46" s="80" t="s">
        <v>381</v>
      </c>
      <c r="E46" s="79" t="s">
        <v>86</v>
      </c>
      <c r="F46" s="90" t="s">
        <v>27</v>
      </c>
      <c r="G46" s="89" t="n">
        <v>39382</v>
      </c>
      <c r="H46" s="90" t="s">
        <v>246</v>
      </c>
      <c r="I46" s="80" t="s">
        <v>714</v>
      </c>
      <c r="J46" s="79" t="n">
        <v>21</v>
      </c>
      <c r="K46" s="41" t="n">
        <v>9</v>
      </c>
      <c r="L46" s="41" t="n">
        <v>0</v>
      </c>
      <c r="M46" s="42" t="n">
        <f aca="false">SUM(J46:L46)</f>
        <v>30</v>
      </c>
      <c r="N46" s="42" t="n">
        <f aca="false">M46*100/84</f>
        <v>35.7142857142857</v>
      </c>
      <c r="O46" s="41"/>
    </row>
    <row r="47" customFormat="false" ht="15.75" hidden="false" customHeight="false" outlineLevel="0" collapsed="false">
      <c r="A47" s="80" t="n">
        <v>41</v>
      </c>
      <c r="B47" s="80" t="s">
        <v>715</v>
      </c>
      <c r="C47" s="80" t="s">
        <v>716</v>
      </c>
      <c r="D47" s="80" t="s">
        <v>717</v>
      </c>
      <c r="E47" s="79" t="s">
        <v>26</v>
      </c>
      <c r="F47" s="83" t="s">
        <v>27</v>
      </c>
      <c r="G47" s="86" t="n">
        <v>39602</v>
      </c>
      <c r="H47" s="83" t="s">
        <v>448</v>
      </c>
      <c r="I47" s="80" t="s">
        <v>449</v>
      </c>
      <c r="J47" s="79" t="n">
        <v>22</v>
      </c>
      <c r="K47" s="41" t="n">
        <v>7</v>
      </c>
      <c r="L47" s="41" t="n">
        <v>0</v>
      </c>
      <c r="M47" s="42" t="n">
        <f aca="false">SUM(J47:L47)</f>
        <v>29</v>
      </c>
      <c r="N47" s="42" t="n">
        <f aca="false">M47*100/84</f>
        <v>34.5238095238095</v>
      </c>
      <c r="O47" s="41"/>
    </row>
    <row r="48" customFormat="false" ht="15.75" hidden="false" customHeight="false" outlineLevel="0" collapsed="false">
      <c r="A48" s="80" t="n">
        <v>42</v>
      </c>
      <c r="B48" s="80" t="s">
        <v>718</v>
      </c>
      <c r="C48" s="80" t="s">
        <v>262</v>
      </c>
      <c r="D48" s="80" t="s">
        <v>134</v>
      </c>
      <c r="E48" s="79" t="s">
        <v>26</v>
      </c>
      <c r="F48" s="83" t="s">
        <v>27</v>
      </c>
      <c r="G48" s="82" t="n">
        <v>39529</v>
      </c>
      <c r="H48" s="80" t="s">
        <v>584</v>
      </c>
      <c r="I48" s="80" t="s">
        <v>719</v>
      </c>
      <c r="J48" s="79" t="n">
        <v>24</v>
      </c>
      <c r="K48" s="41" t="n">
        <v>3</v>
      </c>
      <c r="L48" s="41" t="n">
        <v>0</v>
      </c>
      <c r="M48" s="42" t="n">
        <f aca="false">SUM(J48:L48)</f>
        <v>27</v>
      </c>
      <c r="N48" s="42" t="n">
        <f aca="false">M48*100/84</f>
        <v>32.1428571428571</v>
      </c>
      <c r="O48" s="41"/>
    </row>
    <row r="49" customFormat="false" ht="15.75" hidden="false" customHeight="false" outlineLevel="0" collapsed="false">
      <c r="A49" s="80" t="n">
        <v>43</v>
      </c>
      <c r="B49" s="80" t="s">
        <v>720</v>
      </c>
      <c r="C49" s="80" t="s">
        <v>721</v>
      </c>
      <c r="D49" s="80" t="s">
        <v>722</v>
      </c>
      <c r="E49" s="79" t="s">
        <v>26</v>
      </c>
      <c r="F49" s="83" t="s">
        <v>27</v>
      </c>
      <c r="G49" s="82" t="n">
        <v>39603</v>
      </c>
      <c r="H49" s="87" t="s">
        <v>505</v>
      </c>
      <c r="I49" s="87" t="s">
        <v>231</v>
      </c>
      <c r="J49" s="84" t="n">
        <v>14</v>
      </c>
      <c r="K49" s="41" t="n">
        <v>2</v>
      </c>
      <c r="L49" s="41" t="n">
        <v>10</v>
      </c>
      <c r="M49" s="42" t="n">
        <f aca="false">SUM(J49:L49)</f>
        <v>26</v>
      </c>
      <c r="N49" s="42" t="n">
        <f aca="false">M49*100/84</f>
        <v>30.952380952381</v>
      </c>
      <c r="O49" s="41"/>
    </row>
    <row r="50" customFormat="false" ht="15.75" hidden="false" customHeight="false" outlineLevel="0" collapsed="false">
      <c r="A50" s="80" t="n">
        <v>44</v>
      </c>
      <c r="B50" s="80" t="s">
        <v>383</v>
      </c>
      <c r="C50" s="80" t="s">
        <v>159</v>
      </c>
      <c r="D50" s="80" t="s">
        <v>723</v>
      </c>
      <c r="E50" s="79" t="s">
        <v>26</v>
      </c>
      <c r="F50" s="83" t="s">
        <v>27</v>
      </c>
      <c r="G50" s="82" t="n">
        <v>39342</v>
      </c>
      <c r="H50" s="83" t="s">
        <v>54</v>
      </c>
      <c r="I50" s="80" t="s">
        <v>671</v>
      </c>
      <c r="J50" s="79" t="n">
        <v>22</v>
      </c>
      <c r="K50" s="41" t="n">
        <v>3</v>
      </c>
      <c r="L50" s="41" t="n">
        <v>0</v>
      </c>
      <c r="M50" s="42" t="n">
        <f aca="false">SUM(J50:L50)</f>
        <v>25</v>
      </c>
      <c r="N50" s="42" t="n">
        <f aca="false">M50*100/84</f>
        <v>29.7619047619048</v>
      </c>
      <c r="O50" s="41"/>
    </row>
    <row r="51" customFormat="false" ht="15.75" hidden="false" customHeight="false" outlineLevel="0" collapsed="false">
      <c r="A51" s="80" t="n">
        <v>45</v>
      </c>
      <c r="B51" s="80" t="s">
        <v>724</v>
      </c>
      <c r="C51" s="80" t="s">
        <v>577</v>
      </c>
      <c r="D51" s="80" t="s">
        <v>139</v>
      </c>
      <c r="E51" s="79" t="s">
        <v>26</v>
      </c>
      <c r="F51" s="83" t="s">
        <v>27</v>
      </c>
      <c r="G51" s="160" t="n">
        <v>39484</v>
      </c>
      <c r="H51" s="80" t="s">
        <v>580</v>
      </c>
      <c r="I51" s="80" t="s">
        <v>725</v>
      </c>
      <c r="J51" s="97" t="n">
        <v>21</v>
      </c>
      <c r="K51" s="41" t="n">
        <v>4</v>
      </c>
      <c r="L51" s="41" t="n">
        <v>0</v>
      </c>
      <c r="M51" s="42" t="n">
        <f aca="false">SUM(J51:L51)</f>
        <v>25</v>
      </c>
      <c r="N51" s="42" t="n">
        <f aca="false">M51*100/84</f>
        <v>29.7619047619048</v>
      </c>
      <c r="O51" s="41"/>
    </row>
    <row r="52" customFormat="false" ht="15.75" hidden="false" customHeight="false" outlineLevel="0" collapsed="false">
      <c r="A52" s="80" t="n">
        <v>46</v>
      </c>
      <c r="B52" s="80" t="s">
        <v>726</v>
      </c>
      <c r="C52" s="80" t="s">
        <v>57</v>
      </c>
      <c r="D52" s="80" t="s">
        <v>238</v>
      </c>
      <c r="E52" s="79" t="s">
        <v>26</v>
      </c>
      <c r="F52" s="83" t="s">
        <v>27</v>
      </c>
      <c r="G52" s="82" t="n">
        <v>39362</v>
      </c>
      <c r="H52" s="83" t="s">
        <v>448</v>
      </c>
      <c r="I52" s="80" t="s">
        <v>449</v>
      </c>
      <c r="J52" s="84" t="n">
        <v>19</v>
      </c>
      <c r="K52" s="41" t="n">
        <v>5</v>
      </c>
      <c r="L52" s="41" t="n">
        <v>0</v>
      </c>
      <c r="M52" s="42" t="n">
        <f aca="false">SUM(J52:L52)</f>
        <v>24</v>
      </c>
      <c r="N52" s="42" t="n">
        <f aca="false">M52*100/84</f>
        <v>28.5714285714286</v>
      </c>
      <c r="O52" s="41"/>
    </row>
    <row r="53" customFormat="false" ht="15.75" hidden="false" customHeight="false" outlineLevel="0" collapsed="false">
      <c r="A53" s="80" t="n">
        <v>47</v>
      </c>
      <c r="B53" s="80" t="s">
        <v>727</v>
      </c>
      <c r="C53" s="80" t="s">
        <v>402</v>
      </c>
      <c r="D53" s="80" t="s">
        <v>384</v>
      </c>
      <c r="E53" s="79" t="s">
        <v>26</v>
      </c>
      <c r="F53" s="83" t="s">
        <v>27</v>
      </c>
      <c r="G53" s="82" t="n">
        <v>39533</v>
      </c>
      <c r="H53" s="83" t="s">
        <v>448</v>
      </c>
      <c r="I53" s="80" t="s">
        <v>363</v>
      </c>
      <c r="J53" s="79" t="n">
        <v>22</v>
      </c>
      <c r="K53" s="41" t="n">
        <v>2</v>
      </c>
      <c r="L53" s="41" t="n">
        <v>0</v>
      </c>
      <c r="M53" s="42" t="n">
        <f aca="false">SUM(J53:L53)</f>
        <v>24</v>
      </c>
      <c r="N53" s="42" t="n">
        <f aca="false">M53*100/84</f>
        <v>28.5714285714286</v>
      </c>
      <c r="O53" s="41"/>
    </row>
    <row r="54" customFormat="false" ht="15.75" hidden="false" customHeight="false" outlineLevel="0" collapsed="false">
      <c r="A54" s="80" t="n">
        <v>48</v>
      </c>
      <c r="B54" s="80" t="s">
        <v>327</v>
      </c>
      <c r="C54" s="80" t="s">
        <v>728</v>
      </c>
      <c r="D54" s="80" t="s">
        <v>729</v>
      </c>
      <c r="E54" s="79" t="s">
        <v>26</v>
      </c>
      <c r="F54" s="83" t="s">
        <v>27</v>
      </c>
      <c r="G54" s="159" t="n">
        <v>39332</v>
      </c>
      <c r="H54" s="80" t="s">
        <v>246</v>
      </c>
      <c r="I54" s="80" t="s">
        <v>714</v>
      </c>
      <c r="J54" s="79" t="n">
        <v>17</v>
      </c>
      <c r="K54" s="41" t="n">
        <v>5</v>
      </c>
      <c r="L54" s="41" t="n">
        <v>0</v>
      </c>
      <c r="M54" s="42" t="n">
        <f aca="false">SUM(J54:L54)</f>
        <v>22</v>
      </c>
      <c r="N54" s="42" t="n">
        <f aca="false">M54*100/84</f>
        <v>26.1904761904762</v>
      </c>
      <c r="O54" s="41"/>
    </row>
    <row r="55" customFormat="false" ht="15.75" hidden="false" customHeight="false" outlineLevel="0" collapsed="false">
      <c r="A55" s="80" t="n">
        <v>49</v>
      </c>
      <c r="B55" s="80" t="s">
        <v>730</v>
      </c>
      <c r="C55" s="80" t="s">
        <v>402</v>
      </c>
      <c r="D55" s="80" t="s">
        <v>186</v>
      </c>
      <c r="E55" s="79" t="s">
        <v>26</v>
      </c>
      <c r="F55" s="83" t="s">
        <v>27</v>
      </c>
      <c r="G55" s="86" t="n">
        <v>39623</v>
      </c>
      <c r="H55" s="83" t="s">
        <v>81</v>
      </c>
      <c r="I55" s="80" t="s">
        <v>690</v>
      </c>
      <c r="J55" s="79" t="n">
        <v>18</v>
      </c>
      <c r="K55" s="41" t="n">
        <v>4</v>
      </c>
      <c r="L55" s="41" t="n">
        <v>0</v>
      </c>
      <c r="M55" s="42" t="n">
        <f aca="false">SUM(J55:L55)</f>
        <v>22</v>
      </c>
      <c r="N55" s="42" t="n">
        <f aca="false">M55*100/84</f>
        <v>26.1904761904762</v>
      </c>
      <c r="O55" s="41"/>
    </row>
    <row r="56" customFormat="false" ht="15.75" hidden="false" customHeight="false" outlineLevel="0" collapsed="false">
      <c r="A56" s="80" t="n">
        <v>50</v>
      </c>
      <c r="B56" s="80" t="s">
        <v>324</v>
      </c>
      <c r="C56" s="80" t="s">
        <v>79</v>
      </c>
      <c r="D56" s="80" t="s">
        <v>325</v>
      </c>
      <c r="E56" s="79" t="s">
        <v>26</v>
      </c>
      <c r="F56" s="83" t="s">
        <v>27</v>
      </c>
      <c r="G56" s="82" t="n">
        <v>39200</v>
      </c>
      <c r="H56" s="83" t="s">
        <v>54</v>
      </c>
      <c r="I56" s="80" t="s">
        <v>671</v>
      </c>
      <c r="J56" s="79" t="n">
        <v>17</v>
      </c>
      <c r="K56" s="41" t="n">
        <v>4</v>
      </c>
      <c r="L56" s="41" t="n">
        <v>0</v>
      </c>
      <c r="M56" s="42" t="n">
        <f aca="false">SUM(J56:L56)</f>
        <v>21</v>
      </c>
      <c r="N56" s="42" t="n">
        <f aca="false">M56*100/84</f>
        <v>25</v>
      </c>
      <c r="O56" s="41"/>
    </row>
    <row r="57" customFormat="false" ht="15.75" hidden="false" customHeight="false" outlineLevel="0" collapsed="false">
      <c r="A57" s="80" t="n">
        <v>51</v>
      </c>
      <c r="B57" s="80" t="s">
        <v>731</v>
      </c>
      <c r="C57" s="80" t="s">
        <v>704</v>
      </c>
      <c r="D57" s="80" t="s">
        <v>285</v>
      </c>
      <c r="E57" s="79" t="s">
        <v>26</v>
      </c>
      <c r="F57" s="83" t="s">
        <v>27</v>
      </c>
      <c r="G57" s="160" t="n">
        <v>39534</v>
      </c>
      <c r="H57" s="80" t="s">
        <v>580</v>
      </c>
      <c r="I57" s="80" t="s">
        <v>581</v>
      </c>
      <c r="J57" s="79" t="n">
        <v>17</v>
      </c>
      <c r="K57" s="41" t="n">
        <v>3</v>
      </c>
      <c r="L57" s="41" t="n">
        <v>0</v>
      </c>
      <c r="M57" s="42" t="n">
        <f aca="false">SUM(J57:L57)</f>
        <v>20</v>
      </c>
      <c r="N57" s="42" t="n">
        <f aca="false">M57*100/84</f>
        <v>23.8095238095238</v>
      </c>
      <c r="O57" s="41"/>
    </row>
    <row r="58" customFormat="false" ht="15.75" hidden="false" customHeight="false" outlineLevel="0" collapsed="false">
      <c r="A58" s="80" t="n">
        <v>52</v>
      </c>
      <c r="B58" s="80" t="s">
        <v>611</v>
      </c>
      <c r="C58" s="80" t="s">
        <v>402</v>
      </c>
      <c r="D58" s="80" t="s">
        <v>732</v>
      </c>
      <c r="E58" s="79" t="s">
        <v>26</v>
      </c>
      <c r="F58" s="80" t="s">
        <v>27</v>
      </c>
      <c r="G58" s="82" t="n">
        <v>39205</v>
      </c>
      <c r="H58" s="80" t="s">
        <v>255</v>
      </c>
      <c r="I58" s="80" t="s">
        <v>103</v>
      </c>
      <c r="J58" s="79" t="n">
        <v>16</v>
      </c>
      <c r="K58" s="41" t="n">
        <v>4</v>
      </c>
      <c r="L58" s="41" t="n">
        <v>0</v>
      </c>
      <c r="M58" s="42" t="n">
        <f aca="false">SUM(J58:L58)</f>
        <v>20</v>
      </c>
      <c r="N58" s="42" t="n">
        <f aca="false">M58*100/84</f>
        <v>23.8095238095238</v>
      </c>
      <c r="O58" s="41"/>
    </row>
    <row r="59" customFormat="false" ht="15.75" hidden="false" customHeight="false" outlineLevel="0" collapsed="false">
      <c r="A59" s="80" t="n">
        <v>53</v>
      </c>
      <c r="B59" s="80" t="s">
        <v>733</v>
      </c>
      <c r="C59" s="80" t="s">
        <v>253</v>
      </c>
      <c r="D59" s="80" t="s">
        <v>163</v>
      </c>
      <c r="E59" s="79" t="s">
        <v>26</v>
      </c>
      <c r="F59" s="83" t="s">
        <v>27</v>
      </c>
      <c r="G59" s="82" t="n">
        <v>39273</v>
      </c>
      <c r="H59" s="83" t="s">
        <v>54</v>
      </c>
      <c r="I59" s="80" t="s">
        <v>671</v>
      </c>
      <c r="J59" s="98" t="n">
        <v>16</v>
      </c>
      <c r="K59" s="41" t="n">
        <v>4</v>
      </c>
      <c r="L59" s="41" t="n">
        <v>0</v>
      </c>
      <c r="M59" s="42" t="n">
        <f aca="false">SUM(J59:L59)</f>
        <v>20</v>
      </c>
      <c r="N59" s="42" t="n">
        <f aca="false">M59*100/84</f>
        <v>23.8095238095238</v>
      </c>
      <c r="O59" s="41"/>
    </row>
    <row r="60" customFormat="false" ht="15.75" hidden="false" customHeight="false" outlineLevel="0" collapsed="false">
      <c r="A60" s="80" t="n">
        <v>54</v>
      </c>
      <c r="B60" s="80" t="s">
        <v>734</v>
      </c>
      <c r="C60" s="80" t="s">
        <v>735</v>
      </c>
      <c r="D60" s="80" t="s">
        <v>674</v>
      </c>
      <c r="E60" s="79" t="s">
        <v>26</v>
      </c>
      <c r="F60" s="83" t="s">
        <v>27</v>
      </c>
      <c r="G60" s="82" t="n">
        <v>39361</v>
      </c>
      <c r="H60" s="83" t="s">
        <v>448</v>
      </c>
      <c r="I60" s="80" t="s">
        <v>363</v>
      </c>
      <c r="J60" s="79" t="n">
        <v>14</v>
      </c>
      <c r="K60" s="41" t="n">
        <v>4</v>
      </c>
      <c r="L60" s="41" t="n">
        <v>0</v>
      </c>
      <c r="M60" s="42" t="n">
        <f aca="false">SUM(J60:L60)</f>
        <v>18</v>
      </c>
      <c r="N60" s="42" t="n">
        <f aca="false">M60*100/84</f>
        <v>21.4285714285714</v>
      </c>
      <c r="O60" s="41"/>
    </row>
    <row r="61" customFormat="false" ht="15.75" hidden="false" customHeight="false" outlineLevel="0" collapsed="false">
      <c r="A61" s="80" t="n">
        <v>55</v>
      </c>
      <c r="B61" s="80" t="s">
        <v>174</v>
      </c>
      <c r="C61" s="80" t="s">
        <v>736</v>
      </c>
      <c r="D61" s="80" t="s">
        <v>240</v>
      </c>
      <c r="E61" s="79" t="s">
        <v>26</v>
      </c>
      <c r="F61" s="83" t="s">
        <v>27</v>
      </c>
      <c r="G61" s="160" t="n">
        <v>39336</v>
      </c>
      <c r="H61" s="80" t="s">
        <v>580</v>
      </c>
      <c r="I61" s="80" t="s">
        <v>725</v>
      </c>
      <c r="J61" s="79" t="n">
        <v>13</v>
      </c>
      <c r="K61" s="41" t="n">
        <v>4</v>
      </c>
      <c r="L61" s="41" t="n">
        <v>0</v>
      </c>
      <c r="M61" s="42" t="n">
        <f aca="false">SUM(J61:L61)</f>
        <v>17</v>
      </c>
      <c r="N61" s="42" t="n">
        <f aca="false">M61*100/84</f>
        <v>20.2380952380952</v>
      </c>
      <c r="O61" s="41"/>
    </row>
    <row r="62" customFormat="false" ht="15.75" hidden="false" customHeight="false" outlineLevel="0" collapsed="false">
      <c r="A62" s="80" t="n">
        <v>56</v>
      </c>
      <c r="B62" s="87" t="s">
        <v>737</v>
      </c>
      <c r="C62" s="80" t="s">
        <v>738</v>
      </c>
      <c r="D62" s="80" t="s">
        <v>25</v>
      </c>
      <c r="E62" s="79" t="s">
        <v>26</v>
      </c>
      <c r="F62" s="83" t="s">
        <v>27</v>
      </c>
      <c r="G62" s="88" t="n">
        <v>39318</v>
      </c>
      <c r="H62" s="87" t="s">
        <v>28</v>
      </c>
      <c r="I62" s="80" t="s">
        <v>29</v>
      </c>
      <c r="J62" s="79" t="n">
        <v>13</v>
      </c>
      <c r="K62" s="41" t="n">
        <v>4</v>
      </c>
      <c r="L62" s="41" t="n">
        <v>0</v>
      </c>
      <c r="M62" s="42" t="n">
        <f aca="false">SUM(J62:L62)</f>
        <v>17</v>
      </c>
      <c r="N62" s="42" t="n">
        <f aca="false">M62*100/84</f>
        <v>20.2380952380952</v>
      </c>
      <c r="O62" s="41"/>
    </row>
    <row r="63" customFormat="false" ht="15.75" hidden="false" customHeight="false" outlineLevel="0" collapsed="false">
      <c r="A63" s="80" t="n">
        <v>57</v>
      </c>
      <c r="B63" s="80" t="s">
        <v>739</v>
      </c>
      <c r="C63" s="80" t="s">
        <v>151</v>
      </c>
      <c r="D63" s="80" t="s">
        <v>740</v>
      </c>
      <c r="E63" s="79" t="s">
        <v>26</v>
      </c>
      <c r="F63" s="83" t="s">
        <v>27</v>
      </c>
      <c r="G63" s="160" t="n">
        <v>39318</v>
      </c>
      <c r="H63" s="80" t="s">
        <v>741</v>
      </c>
      <c r="I63" s="80" t="s">
        <v>581</v>
      </c>
      <c r="J63" s="79" t="n">
        <v>11</v>
      </c>
      <c r="K63" s="41" t="n">
        <v>3</v>
      </c>
      <c r="L63" s="41" t="n">
        <v>0</v>
      </c>
      <c r="M63" s="42" t="n">
        <f aca="false">SUM(J63:L63)</f>
        <v>14</v>
      </c>
      <c r="N63" s="42" t="n">
        <f aca="false">M63*100/84</f>
        <v>16.6666666666667</v>
      </c>
      <c r="O63" s="41"/>
    </row>
    <row r="64" customFormat="false" ht="15.75" hidden="false" customHeight="false" outlineLevel="0" collapsed="false">
      <c r="A64" s="80" t="n">
        <v>58</v>
      </c>
      <c r="B64" s="80" t="s">
        <v>123</v>
      </c>
      <c r="C64" s="80" t="s">
        <v>105</v>
      </c>
      <c r="D64" s="80" t="s">
        <v>742</v>
      </c>
      <c r="E64" s="79" t="s">
        <v>26</v>
      </c>
      <c r="F64" s="83" t="s">
        <v>27</v>
      </c>
      <c r="G64" s="82" t="n">
        <v>39501</v>
      </c>
      <c r="H64" s="83" t="s">
        <v>743</v>
      </c>
      <c r="I64" s="80" t="s">
        <v>454</v>
      </c>
      <c r="J64" s="79" t="n">
        <v>10</v>
      </c>
      <c r="K64" s="41" t="n">
        <v>3</v>
      </c>
      <c r="L64" s="41" t="n">
        <v>0</v>
      </c>
      <c r="M64" s="42" t="n">
        <f aca="false">SUM(J64:L64)</f>
        <v>13</v>
      </c>
      <c r="N64" s="42" t="n">
        <f aca="false">M64*100/84</f>
        <v>15.4761904761905</v>
      </c>
      <c r="O64" s="41"/>
    </row>
    <row r="65" customFormat="false" ht="15.75" hidden="false" customHeight="false" outlineLevel="0" collapsed="false">
      <c r="A65" s="80" t="n">
        <v>59</v>
      </c>
      <c r="B65" s="80" t="s">
        <v>744</v>
      </c>
      <c r="C65" s="80" t="s">
        <v>172</v>
      </c>
      <c r="D65" s="80" t="s">
        <v>444</v>
      </c>
      <c r="E65" s="79" t="s">
        <v>26</v>
      </c>
      <c r="F65" s="83" t="s">
        <v>27</v>
      </c>
      <c r="G65" s="86" t="n">
        <v>39424</v>
      </c>
      <c r="H65" s="83" t="s">
        <v>448</v>
      </c>
      <c r="I65" s="80" t="s">
        <v>363</v>
      </c>
      <c r="J65" s="79" t="n">
        <v>11</v>
      </c>
      <c r="K65" s="41" t="n">
        <v>1</v>
      </c>
      <c r="L65" s="41" t="n">
        <v>0</v>
      </c>
      <c r="M65" s="42" t="n">
        <f aca="false">SUM(J65:L65)</f>
        <v>12</v>
      </c>
      <c r="N65" s="42" t="n">
        <f aca="false">M65*100/84</f>
        <v>14.2857142857143</v>
      </c>
      <c r="O65" s="41"/>
    </row>
    <row r="66" customFormat="false" ht="15.75" hidden="false" customHeight="false" outlineLevel="0" collapsed="false">
      <c r="A66" s="80" t="n">
        <v>60</v>
      </c>
      <c r="B66" s="80" t="s">
        <v>745</v>
      </c>
      <c r="C66" s="80" t="s">
        <v>275</v>
      </c>
      <c r="D66" s="80" t="s">
        <v>543</v>
      </c>
      <c r="E66" s="79" t="s">
        <v>26</v>
      </c>
      <c r="F66" s="83" t="s">
        <v>27</v>
      </c>
      <c r="G66" s="82" t="n">
        <v>39179</v>
      </c>
      <c r="H66" s="83" t="s">
        <v>448</v>
      </c>
      <c r="I66" s="80" t="s">
        <v>363</v>
      </c>
      <c r="J66" s="79" t="n">
        <v>10</v>
      </c>
      <c r="K66" s="41" t="n">
        <v>0</v>
      </c>
      <c r="L66" s="41" t="n">
        <v>0</v>
      </c>
      <c r="M66" s="42" t="n">
        <f aca="false">SUM(J66:L66)</f>
        <v>10</v>
      </c>
      <c r="N66" s="42" t="n">
        <f aca="false">M66*100/84</f>
        <v>11.9047619047619</v>
      </c>
      <c r="O66" s="41"/>
    </row>
    <row r="67" customFormat="false" ht="15.75" hidden="false" customHeight="false" outlineLevel="0" collapsed="false">
      <c r="A67" s="80" t="n">
        <v>61</v>
      </c>
      <c r="B67" s="80" t="s">
        <v>746</v>
      </c>
      <c r="C67" s="80" t="s">
        <v>747</v>
      </c>
      <c r="D67" s="80" t="s">
        <v>748</v>
      </c>
      <c r="E67" s="79" t="s">
        <v>86</v>
      </c>
      <c r="F67" s="83" t="s">
        <v>27</v>
      </c>
      <c r="G67" s="82" t="n">
        <v>39280</v>
      </c>
      <c r="H67" s="83" t="s">
        <v>54</v>
      </c>
      <c r="I67" s="80" t="s">
        <v>55</v>
      </c>
      <c r="J67" s="96" t="n">
        <v>5</v>
      </c>
      <c r="K67" s="41" t="n">
        <v>2</v>
      </c>
      <c r="L67" s="41" t="n">
        <v>0</v>
      </c>
      <c r="M67" s="42" t="n">
        <f aca="false">SUM(J67:L67)</f>
        <v>7</v>
      </c>
      <c r="N67" s="42" t="n">
        <f aca="false">M67*100/84</f>
        <v>8.33333333333333</v>
      </c>
      <c r="O67" s="41"/>
    </row>
    <row r="70" customFormat="false" ht="15.75" hidden="false" customHeight="false" outlineLevel="0" collapsed="false">
      <c r="I70" s="49" t="s">
        <v>187</v>
      </c>
    </row>
    <row r="71" customFormat="false" ht="15.75" hidden="false" customHeight="false" outlineLevel="0" collapsed="false">
      <c r="I71" s="50" t="s">
        <v>188</v>
      </c>
    </row>
    <row r="72" customFormat="false" ht="15.75" hidden="false" customHeight="false" outlineLevel="0" collapsed="false">
      <c r="I72" s="51" t="s">
        <v>189</v>
      </c>
    </row>
    <row r="73" customFormat="false" ht="15.75" hidden="false" customHeight="false" outlineLevel="0" collapsed="false">
      <c r="I73" s="51" t="s">
        <v>190</v>
      </c>
    </row>
    <row r="74" customFormat="false" ht="15.75" hidden="false" customHeight="false" outlineLevel="0" collapsed="false">
      <c r="I74" s="51" t="s">
        <v>191</v>
      </c>
    </row>
    <row r="75" customFormat="false" ht="15.75" hidden="false" customHeight="false" outlineLevel="0" collapsed="false">
      <c r="I75" s="51" t="s">
        <v>192</v>
      </c>
    </row>
    <row r="76" customFormat="false" ht="15.75" hidden="false" customHeight="false" outlineLevel="0" collapsed="false">
      <c r="I76" s="51" t="s">
        <v>193</v>
      </c>
    </row>
    <row r="77" customFormat="false" ht="15.75" hidden="false" customHeight="false" outlineLevel="0" collapsed="false">
      <c r="I77" s="51" t="s">
        <v>194</v>
      </c>
    </row>
    <row r="78" customFormat="false" ht="15.75" hidden="false" customHeight="false" outlineLevel="0" collapsed="false">
      <c r="I78" s="51" t="s">
        <v>195</v>
      </c>
    </row>
    <row r="79" customFormat="false" ht="15.75" hidden="false" customHeight="false" outlineLevel="0" collapsed="false">
      <c r="I79" s="51" t="s">
        <v>196</v>
      </c>
    </row>
    <row r="80" customFormat="false" ht="15.75" hidden="false" customHeight="false" outlineLevel="0" collapsed="false">
      <c r="I80" s="51" t="s">
        <v>197</v>
      </c>
    </row>
    <row r="81" customFormat="false" ht="15.75" hidden="false" customHeight="false" outlineLevel="0" collapsed="false">
      <c r="I81" s="51" t="s">
        <v>198</v>
      </c>
    </row>
    <row r="82" customFormat="false" ht="15.75" hidden="false" customHeight="false" outlineLevel="0" collapsed="false">
      <c r="I82" s="51" t="s">
        <v>199</v>
      </c>
    </row>
    <row r="83" customFormat="false" ht="15.75" hidden="false" customHeight="false" outlineLevel="0" collapsed="false">
      <c r="I83" s="51" t="s">
        <v>200</v>
      </c>
    </row>
    <row r="84" customFormat="false" ht="15.75" hidden="false" customHeight="false" outlineLevel="0" collapsed="false">
      <c r="I84" s="51" t="s">
        <v>201</v>
      </c>
    </row>
    <row r="85" customFormat="false" ht="15.75" hidden="false" customHeight="false" outlineLevel="0" collapsed="false">
      <c r="I85" s="51" t="s">
        <v>202</v>
      </c>
    </row>
    <row r="86" customFormat="false" ht="15.75" hidden="false" customHeight="false" outlineLevel="0" collapsed="false">
      <c r="I86" s="51" t="s">
        <v>203</v>
      </c>
    </row>
    <row r="87" customFormat="false" ht="15.75" hidden="false" customHeight="false" outlineLevel="0" collapsed="false">
      <c r="I87" s="51" t="s">
        <v>204</v>
      </c>
    </row>
    <row r="88" customFormat="false" ht="15.75" hidden="false" customHeight="false" outlineLevel="0" collapsed="false">
      <c r="I88" s="51" t="s">
        <v>205</v>
      </c>
    </row>
    <row r="89" customFormat="false" ht="15.75" hidden="false" customHeight="false" outlineLevel="0" collapsed="false">
      <c r="I89" s="51" t="s">
        <v>206</v>
      </c>
    </row>
    <row r="90" customFormat="false" ht="15.75" hidden="false" customHeight="false" outlineLevel="0" collapsed="false">
      <c r="I90" s="51" t="s">
        <v>207</v>
      </c>
    </row>
    <row r="91" customFormat="false" ht="15.75" hidden="false" customHeight="false" outlineLevel="0" collapsed="false">
      <c r="I91" s="51" t="s">
        <v>208</v>
      </c>
    </row>
    <row r="92" customFormat="false" ht="15.75" hidden="false" customHeight="false" outlineLevel="0" collapsed="false">
      <c r="I92" s="51" t="s">
        <v>209</v>
      </c>
    </row>
    <row r="93" customFormat="false" ht="15.75" hidden="false" customHeight="false" outlineLevel="0" collapsed="false">
      <c r="I93" s="51" t="s">
        <v>210</v>
      </c>
    </row>
    <row r="94" customFormat="false" ht="15.75" hidden="false" customHeight="false" outlineLevel="0" collapsed="false">
      <c r="I94" s="51" t="s">
        <v>211</v>
      </c>
    </row>
  </sheetData>
  <mergeCells count="6">
    <mergeCell ref="A1:J1"/>
    <mergeCell ref="A2:J2"/>
    <mergeCell ref="C3:D3"/>
    <mergeCell ref="F3:G3"/>
    <mergeCell ref="B4:D4"/>
    <mergeCell ref="J4:K4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3T07:00:08Z</dcterms:modified>
  <cp:revision>0</cp:revision>
  <dc:subject/>
  <dc:title/>
</cp:coreProperties>
</file>