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8">
  <si>
    <t xml:space="preserve">ПРОТОКОЛ</t>
  </si>
  <si>
    <t xml:space="preserve">школьного этапа Всероссийской олимпиады школьников 2024-2025 уч. год</t>
  </si>
  <si>
    <t xml:space="preserve">Предмет:</t>
  </si>
  <si>
    <t xml:space="preserve">Технология (девочки)</t>
  </si>
  <si>
    <t xml:space="preserve">класс:</t>
  </si>
  <si>
    <t xml:space="preserve">Максимальный балл:</t>
  </si>
  <si>
    <t xml:space="preserve">Дата проведения:</t>
  </si>
  <si>
    <t xml:space="preserve">20.11.2024 г.</t>
  </si>
  <si>
    <t xml:space="preserve">22.11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оретический тур (теория+моделирование)</t>
  </si>
  <si>
    <t xml:space="preserve">Практический тур</t>
  </si>
  <si>
    <t xml:space="preserve">Защита проекта</t>
  </si>
  <si>
    <t xml:space="preserve">Общий балл</t>
  </si>
  <si>
    <t xml:space="preserve">% выполнения</t>
  </si>
  <si>
    <t xml:space="preserve">Статус участника</t>
  </si>
  <si>
    <t xml:space="preserve">Тагиева </t>
  </si>
  <si>
    <t xml:space="preserve">Аюна </t>
  </si>
  <si>
    <t xml:space="preserve">Саналовна</t>
  </si>
  <si>
    <t xml:space="preserve">ж</t>
  </si>
  <si>
    <t xml:space="preserve">г.Элиста</t>
  </si>
  <si>
    <t xml:space="preserve">МБОУ "СОШ №18"</t>
  </si>
  <si>
    <t xml:space="preserve">Ольдяева Валентина Бадмаевна</t>
  </si>
  <si>
    <t xml:space="preserve">Победитель</t>
  </si>
  <si>
    <t xml:space="preserve">Фидий</t>
  </si>
  <si>
    <t xml:space="preserve">Юлия</t>
  </si>
  <si>
    <t xml:space="preserve">Евгеньевна</t>
  </si>
  <si>
    <t xml:space="preserve">МБОУ "СОШ №8 им. Н. Очирова"</t>
  </si>
  <si>
    <t xml:space="preserve">Хамирова Юлия Юрьевна</t>
  </si>
  <si>
    <t xml:space="preserve">Призер</t>
  </si>
  <si>
    <t xml:space="preserve">Поволоцкая</t>
  </si>
  <si>
    <t xml:space="preserve">Арина</t>
  </si>
  <si>
    <t xml:space="preserve">Николаевна</t>
  </si>
  <si>
    <t xml:space="preserve">МБОУ «СОШ №21»</t>
  </si>
  <si>
    <t xml:space="preserve">Пахомкина Виктория Валерьевена</t>
  </si>
  <si>
    <t xml:space="preserve">Иванова</t>
  </si>
  <si>
    <t xml:space="preserve">Мингяш</t>
  </si>
  <si>
    <t xml:space="preserve">Эрдниевна</t>
  </si>
  <si>
    <t xml:space="preserve">МБОУ "КЭГ"</t>
  </si>
  <si>
    <t xml:space="preserve">Артюшенко Анастасия Александровна</t>
  </si>
  <si>
    <t xml:space="preserve">Батырова</t>
  </si>
  <si>
    <t xml:space="preserve">Иляна</t>
  </si>
  <si>
    <t xml:space="preserve">Викторовна</t>
  </si>
  <si>
    <t xml:space="preserve">Горяева </t>
  </si>
  <si>
    <t xml:space="preserve">Алтана</t>
  </si>
  <si>
    <t xml:space="preserve">Романовна</t>
  </si>
  <si>
    <t xml:space="preserve">МБОУ "РНГ"</t>
  </si>
  <si>
    <t xml:space="preserve">Писаренко Татьяна Николаевна</t>
  </si>
  <si>
    <t xml:space="preserve">Горянина</t>
  </si>
  <si>
    <t xml:space="preserve">Амелия</t>
  </si>
  <si>
    <t xml:space="preserve">Олеговна</t>
  </si>
  <si>
    <t xml:space="preserve">МБОУ "СОШ №3 им.Сергиенко Н.Г."</t>
  </si>
  <si>
    <t xml:space="preserve">Бадма-Гаряева Элина Игоревна</t>
  </si>
  <si>
    <t xml:space="preserve">Цихаева </t>
  </si>
  <si>
    <t xml:space="preserve">София</t>
  </si>
  <si>
    <t xml:space="preserve">Анваровна</t>
  </si>
  <si>
    <t xml:space="preserve">Сохорова</t>
  </si>
  <si>
    <t xml:space="preserve">Баира</t>
  </si>
  <si>
    <t xml:space="preserve">Дмитриевна</t>
  </si>
  <si>
    <t xml:space="preserve">МБОУ «СОШ №10» им. Бембетова В.А.</t>
  </si>
  <si>
    <t xml:space="preserve">Бадма-Гаряева Г.А.</t>
  </si>
  <si>
    <t xml:space="preserve">Лиджиева</t>
  </si>
  <si>
    <t xml:space="preserve">Милана</t>
  </si>
  <si>
    <t xml:space="preserve">Арсланговна</t>
  </si>
  <si>
    <t xml:space="preserve">Инджиева Байрта Николаевна</t>
  </si>
  <si>
    <t xml:space="preserve">Семенова</t>
  </si>
  <si>
    <t xml:space="preserve">Гиляна</t>
  </si>
  <si>
    <t xml:space="preserve">Егоровна</t>
  </si>
  <si>
    <t xml:space="preserve">Баранова </t>
  </si>
  <si>
    <t xml:space="preserve">Вера</t>
  </si>
  <si>
    <t xml:space="preserve">Владимировна</t>
  </si>
  <si>
    <t xml:space="preserve">Бюрнаева</t>
  </si>
  <si>
    <t xml:space="preserve">Айлун</t>
  </si>
  <si>
    <t xml:space="preserve">Джангировна</t>
  </si>
  <si>
    <t xml:space="preserve">Ланцынова </t>
  </si>
  <si>
    <t xml:space="preserve">Лилиана</t>
  </si>
  <si>
    <t xml:space="preserve">Александровна</t>
  </si>
  <si>
    <t xml:space="preserve">Туекбасова</t>
  </si>
  <si>
    <t xml:space="preserve">Алина</t>
  </si>
  <si>
    <t xml:space="preserve">МБОУ"СОШ№20"</t>
  </si>
  <si>
    <t xml:space="preserve">Цакирова Людмила Васильевна</t>
  </si>
  <si>
    <t xml:space="preserve">Зражевская</t>
  </si>
  <si>
    <t xml:space="preserve">Елизавета</t>
  </si>
  <si>
    <t xml:space="preserve">Андреевна</t>
  </si>
  <si>
    <t xml:space="preserve">Тарасова </t>
  </si>
  <si>
    <t xml:space="preserve"> Андревна</t>
  </si>
  <si>
    <t xml:space="preserve">МБОУ "СОШ № 4"</t>
  </si>
  <si>
    <t xml:space="preserve">Шараева Ольга Николаевна</t>
  </si>
  <si>
    <t xml:space="preserve">Председатель  жюри:</t>
  </si>
  <si>
    <t xml:space="preserve">Ботова С.Н.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Члены жюри:   </t>
    </r>
    <r>
      <rPr>
        <sz val="12"/>
        <color rgb="FF000000"/>
        <rFont val="Times New Roman"/>
        <family val="1"/>
        <charset val="204"/>
      </rPr>
      <t xml:space="preserve">Бютикеева Л.Х.  </t>
    </r>
  </si>
  <si>
    <r>
      <rPr>
        <sz val="11"/>
        <color rgb="FF000000"/>
        <rFont val="Calibri"/>
        <family val="2"/>
        <charset val="204"/>
      </rPr>
      <t xml:space="preserve">          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  <si>
    <t xml:space="preserve"> школьного этапа Всероссийской олимпиады школьников 2024-2025 уч. год</t>
  </si>
  <si>
    <t xml:space="preserve">предмет:</t>
  </si>
  <si>
    <t xml:space="preserve">Базырова</t>
  </si>
  <si>
    <t xml:space="preserve"> Эмилия </t>
  </si>
  <si>
    <t xml:space="preserve">Вадимовна</t>
  </si>
  <si>
    <t xml:space="preserve">МБОУ "ЭТЛ"</t>
  </si>
  <si>
    <t xml:space="preserve">Бадмаева Вера Чимидовна</t>
  </si>
  <si>
    <t xml:space="preserve">Маркина</t>
  </si>
  <si>
    <t xml:space="preserve">Яна</t>
  </si>
  <si>
    <t xml:space="preserve">Григорьевна</t>
  </si>
  <si>
    <t xml:space="preserve">МБОУ "СОШ №21"</t>
  </si>
  <si>
    <t xml:space="preserve">Пахомкина Виктория Валерьевна</t>
  </si>
  <si>
    <t xml:space="preserve">Убушиева</t>
  </si>
  <si>
    <t xml:space="preserve">Сар-Герел</t>
  </si>
  <si>
    <t xml:space="preserve">Мутуловна</t>
  </si>
  <si>
    <t xml:space="preserve">МБОУ "РНГ                                     им. преподобного           С. Радонежского"</t>
  </si>
  <si>
    <t xml:space="preserve">Хомутникова</t>
  </si>
  <si>
    <t xml:space="preserve">Александра</t>
  </si>
  <si>
    <t xml:space="preserve">Эдуардовна</t>
  </si>
  <si>
    <t xml:space="preserve">Рыбалкина </t>
  </si>
  <si>
    <t xml:space="preserve">Анастасия</t>
  </si>
  <si>
    <t xml:space="preserve">Михайловна</t>
  </si>
  <si>
    <t xml:space="preserve">г. Элиста</t>
  </si>
  <si>
    <t xml:space="preserve">МБОУ "РНГ им. преподобного С. Радонежского"</t>
  </si>
  <si>
    <t xml:space="preserve">Карманова </t>
  </si>
  <si>
    <t xml:space="preserve">Вероника</t>
  </si>
  <si>
    <t xml:space="preserve">Сергеевна</t>
  </si>
  <si>
    <t xml:space="preserve">МБОУ "СОШ №12"</t>
  </si>
  <si>
    <t xml:space="preserve">Манджиева Гренада Борисовна</t>
  </si>
  <si>
    <t xml:space="preserve">Манджиева</t>
  </si>
  <si>
    <t xml:space="preserve">Айслан</t>
  </si>
  <si>
    <t xml:space="preserve">Дорджиева </t>
  </si>
  <si>
    <t xml:space="preserve">Галина </t>
  </si>
  <si>
    <t xml:space="preserve">Бадмаевна</t>
  </si>
  <si>
    <t xml:space="preserve">Убушаева Вера Николаевна</t>
  </si>
  <si>
    <t xml:space="preserve">Натырова</t>
  </si>
  <si>
    <t xml:space="preserve">Амалия</t>
  </si>
  <si>
    <t xml:space="preserve">Мурашкина</t>
  </si>
  <si>
    <t xml:space="preserve">Маргарита</t>
  </si>
  <si>
    <t xml:space="preserve">МБОУ "СОШ № 15"</t>
  </si>
  <si>
    <t xml:space="preserve">Горяева Галин Санджираевна</t>
  </si>
  <si>
    <t xml:space="preserve">Ханинова</t>
  </si>
  <si>
    <t xml:space="preserve">Айлана</t>
  </si>
  <si>
    <t xml:space="preserve">МБОУ"СОШ № 17" им.Кугультинова Д.Н.</t>
  </si>
  <si>
    <t xml:space="preserve">Эльзеева Виктория Геннадьевна</t>
  </si>
  <si>
    <t xml:space="preserve">Инджиева</t>
  </si>
  <si>
    <t xml:space="preserve"> Софья </t>
  </si>
  <si>
    <t xml:space="preserve">Хечиевна</t>
  </si>
  <si>
    <t xml:space="preserve">Мукебенова</t>
  </si>
  <si>
    <t xml:space="preserve">Дельгира</t>
  </si>
  <si>
    <t xml:space="preserve">Оконовна</t>
  </si>
  <si>
    <t xml:space="preserve">Болдырева</t>
  </si>
  <si>
    <t xml:space="preserve">Альман</t>
  </si>
  <si>
    <t xml:space="preserve">Бурлыкова</t>
  </si>
  <si>
    <t xml:space="preserve">Валерьевна</t>
  </si>
  <si>
    <t xml:space="preserve">Манжикова</t>
  </si>
  <si>
    <t xml:space="preserve">Аделина</t>
  </si>
  <si>
    <t xml:space="preserve">Олеговна </t>
  </si>
  <si>
    <t xml:space="preserve">Араева</t>
  </si>
  <si>
    <t xml:space="preserve">Дарина</t>
  </si>
  <si>
    <t xml:space="preserve">Борисовна</t>
  </si>
  <si>
    <t xml:space="preserve">МБОУ "ЭМГ"</t>
  </si>
  <si>
    <t xml:space="preserve">Даганов Лиджи Юревич</t>
  </si>
  <si>
    <t xml:space="preserve">Чудингова</t>
  </si>
  <si>
    <t xml:space="preserve">Сангир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 жюри:</t>
    </r>
    <r>
      <rPr>
        <sz val="12"/>
        <color rgb="FF000000"/>
        <rFont val="Times New Roman"/>
        <family val="1"/>
        <charset val="204"/>
      </rPr>
      <t xml:space="preserve"> Ботова С.Н. </t>
    </r>
  </si>
  <si>
    <r>
      <rPr>
        <sz val="11"/>
        <color rgb="FF000000"/>
        <rFont val="Calibri"/>
        <family val="2"/>
        <charset val="204"/>
      </rPr>
      <t xml:space="preserve">     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Бютикеева Л.Х.  </t>
  </si>
  <si>
    <r>
      <rPr>
        <sz val="11"/>
        <color rgb="FF000000"/>
        <rFont val="Calibri"/>
        <family val="2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  <si>
    <t xml:space="preserve">Бадмаева</t>
  </si>
  <si>
    <t xml:space="preserve">Баина</t>
  </si>
  <si>
    <t xml:space="preserve">МБОУ "Элистинский технический лицей"</t>
  </si>
  <si>
    <t xml:space="preserve">Бембеева</t>
  </si>
  <si>
    <t xml:space="preserve">Аэлита</t>
  </si>
  <si>
    <t xml:space="preserve">МБОУ "СОШ№18"</t>
  </si>
  <si>
    <t xml:space="preserve">Энкира</t>
  </si>
  <si>
    <t xml:space="preserve">Чингисовна</t>
  </si>
  <si>
    <t xml:space="preserve">Литвинова</t>
  </si>
  <si>
    <t xml:space="preserve">Дарья</t>
  </si>
  <si>
    <t xml:space="preserve">МБОУ "СОШ №23 им.Эрдниева П.М."</t>
  </si>
  <si>
    <t xml:space="preserve">Плугина Татьяна Михайловна</t>
  </si>
  <si>
    <t xml:space="preserve">Лиджиева </t>
  </si>
  <si>
    <t xml:space="preserve">Айлана </t>
  </si>
  <si>
    <t xml:space="preserve">Шагджиева Неляна Анатольевна</t>
  </si>
  <si>
    <t xml:space="preserve">Улюмджиева</t>
  </si>
  <si>
    <t xml:space="preserve">Чурюмова </t>
  </si>
  <si>
    <t xml:space="preserve">Ксения </t>
  </si>
  <si>
    <t xml:space="preserve">Юрьевна</t>
  </si>
  <si>
    <t xml:space="preserve">Церенова </t>
  </si>
  <si>
    <t xml:space="preserve">Алена </t>
  </si>
  <si>
    <t xml:space="preserve">Станиславовна </t>
  </si>
  <si>
    <t xml:space="preserve">МБОУ "СОШ № 17" им.Кугультинова Д.Н.</t>
  </si>
  <si>
    <t xml:space="preserve">Батандаева</t>
  </si>
  <si>
    <t xml:space="preserve">Эвелина</t>
  </si>
  <si>
    <t xml:space="preserve">Баатровна </t>
  </si>
  <si>
    <t xml:space="preserve">Цотаева </t>
  </si>
  <si>
    <t xml:space="preserve">Шатмышева</t>
  </si>
  <si>
    <t xml:space="preserve">Витальевна</t>
  </si>
  <si>
    <t xml:space="preserve">мБОУ "СОШ № 17" им.Кугультинова Д.Н.</t>
  </si>
  <si>
    <t xml:space="preserve">Хаваева </t>
  </si>
  <si>
    <t xml:space="preserve">Алтана </t>
  </si>
  <si>
    <t xml:space="preserve">Бердяевна</t>
  </si>
  <si>
    <t xml:space="preserve">Сангаджиева</t>
  </si>
  <si>
    <t xml:space="preserve">Энкира </t>
  </si>
  <si>
    <t xml:space="preserve">Нарановна</t>
  </si>
  <si>
    <t xml:space="preserve">Наранова </t>
  </si>
  <si>
    <t xml:space="preserve">Баировна</t>
  </si>
  <si>
    <t xml:space="preserve">Мантыева</t>
  </si>
  <si>
    <t xml:space="preserve"> Ксения </t>
  </si>
  <si>
    <t xml:space="preserve">Эрендженовна</t>
  </si>
  <si>
    <r>
      <rPr>
        <b val="true"/>
        <sz val="12"/>
        <color rgb="FF000000"/>
        <rFont val="Times New Roman"/>
        <family val="1"/>
        <charset val="204"/>
      </rPr>
      <t xml:space="preserve">                   Председатель жюри:</t>
    </r>
    <r>
      <rPr>
        <sz val="12"/>
        <color rgb="FF000000"/>
        <rFont val="Times New Roman"/>
        <family val="1"/>
        <charset val="204"/>
      </rPr>
      <t xml:space="preserve">       Ботова С.Н. </t>
    </r>
  </si>
  <si>
    <r>
      <rPr>
        <sz val="11"/>
        <color rgb="FF000000"/>
        <rFont val="Calibri"/>
        <family val="2"/>
        <charset val="204"/>
      </rPr>
      <t xml:space="preserve">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       Бютикеева Л.Х.  </t>
  </si>
  <si>
    <t xml:space="preserve">Протокол школьного этапа Всероссийской олимпиады школьников 2024-2025 уч. год</t>
  </si>
  <si>
    <t xml:space="preserve">Очирова</t>
  </si>
  <si>
    <t xml:space="preserve">Баатровна</t>
  </si>
  <si>
    <t xml:space="preserve">МБОУ "РНГ им. преподобного           С. Радонежского"</t>
  </si>
  <si>
    <r>
      <rPr>
        <sz val="11"/>
        <color rgb="FF000000"/>
        <rFont val="Calibri"/>
        <family val="2"/>
        <charset val="204"/>
      </rPr>
      <t xml:space="preserve">            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Сарула</t>
  </si>
  <si>
    <t xml:space="preserve">Игоревна</t>
  </si>
  <si>
    <t xml:space="preserve">Победитель </t>
  </si>
  <si>
    <t xml:space="preserve">Эрдниева</t>
  </si>
  <si>
    <t xml:space="preserve"> Иджилина </t>
  </si>
  <si>
    <t xml:space="preserve">Ириковна</t>
  </si>
  <si>
    <t xml:space="preserve">МБОУ"СОШ №12"</t>
  </si>
  <si>
    <r>
      <rPr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000000"/>
        <rFont val="Times New Roman"/>
        <family val="1"/>
        <charset val="204"/>
      </rPr>
      <t xml:space="preserve">Члены жюри: </t>
    </r>
    <r>
      <rPr>
        <sz val="11"/>
        <color rgb="FF000000"/>
        <rFont val="Calibri"/>
        <family val="2"/>
        <charset val="204"/>
      </rPr>
      <t xml:space="preserve">  </t>
    </r>
  </si>
  <si>
    <t xml:space="preserve">              Бютикеева Л.Х.  </t>
  </si>
  <si>
    <r>
      <rPr>
        <sz val="11"/>
        <color rgb="FF000000"/>
        <rFont val="Calibri"/>
        <family val="2"/>
        <charset val="204"/>
      </rPr>
      <t xml:space="preserve">                   </t>
    </r>
    <r>
      <rPr>
        <sz val="11"/>
        <color rgb="FF000000"/>
        <rFont val="Times New Roman"/>
        <family val="1"/>
        <charset val="204"/>
      </rPr>
      <t xml:space="preserve">Сангаджиева А.С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0.00"/>
    <numFmt numFmtId="169" formatCode="0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28.28"/>
    <col collapsed="false" customWidth="true" hidden="false" outlineLevel="0" max="9" min="9" style="0" width="35.42"/>
    <col collapsed="false" customWidth="true" hidden="false" outlineLevel="0" max="10" min="10" style="0" width="28.41"/>
    <col collapsed="false" customWidth="true" hidden="false" outlineLevel="0" max="11" min="11" style="0" width="18.41"/>
    <col collapsed="false" customWidth="true" hidden="false" outlineLevel="0" max="12" min="12" style="0" width="14.7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4" t="s">
        <v>3</v>
      </c>
      <c r="D3" s="4"/>
      <c r="E3" s="4"/>
      <c r="F3" s="3"/>
      <c r="G3" s="2"/>
      <c r="H3" s="2"/>
      <c r="I3" s="5"/>
      <c r="J3" s="3" t="s">
        <v>4</v>
      </c>
      <c r="K3" s="6" t="n">
        <v>7</v>
      </c>
    </row>
    <row r="4" customFormat="false" ht="15.75" hidden="false" customHeight="false" outlineLevel="0" collapsed="false">
      <c r="B4" s="7"/>
      <c r="C4" s="8" t="s">
        <v>5</v>
      </c>
      <c r="D4" s="4" t="n">
        <v>100</v>
      </c>
      <c r="E4" s="8"/>
      <c r="F4" s="8"/>
      <c r="G4" s="9"/>
      <c r="H4" s="9"/>
      <c r="I4" s="9"/>
      <c r="J4" s="8" t="s">
        <v>6</v>
      </c>
      <c r="K4" s="10" t="s">
        <v>7</v>
      </c>
      <c r="L4" s="10" t="s">
        <v>7</v>
      </c>
      <c r="M4" s="10" t="s">
        <v>8</v>
      </c>
      <c r="N4" s="10"/>
    </row>
    <row r="6" customFormat="false" ht="42.7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2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customFormat="false" ht="15.75" hidden="false" customHeight="false" outlineLevel="0" collapsed="false">
      <c r="A7" s="14" t="n">
        <v>1</v>
      </c>
      <c r="B7" s="15" t="s">
        <v>24</v>
      </c>
      <c r="C7" s="16" t="s">
        <v>25</v>
      </c>
      <c r="D7" s="16" t="s">
        <v>26</v>
      </c>
      <c r="E7" s="17" t="s">
        <v>27</v>
      </c>
      <c r="F7" s="18" t="s">
        <v>28</v>
      </c>
      <c r="G7" s="19" t="n">
        <v>40905</v>
      </c>
      <c r="H7" s="15" t="s">
        <v>29</v>
      </c>
      <c r="I7" s="15" t="s">
        <v>30</v>
      </c>
      <c r="J7" s="20" t="n">
        <v>13</v>
      </c>
      <c r="K7" s="21" t="n">
        <v>10</v>
      </c>
      <c r="L7" s="21" t="n">
        <v>35</v>
      </c>
      <c r="M7" s="22" t="n">
        <f aca="false">J7+K7+L7</f>
        <v>58</v>
      </c>
      <c r="N7" s="23" t="n">
        <f aca="false">M7*100/100</f>
        <v>58</v>
      </c>
      <c r="O7" s="24" t="s">
        <v>31</v>
      </c>
    </row>
    <row r="8" customFormat="false" ht="15.75" hidden="false" customHeight="false" outlineLevel="0" collapsed="false">
      <c r="A8" s="25" t="n">
        <v>2</v>
      </c>
      <c r="B8" s="26" t="s">
        <v>32</v>
      </c>
      <c r="C8" s="27" t="s">
        <v>33</v>
      </c>
      <c r="D8" s="27" t="s">
        <v>34</v>
      </c>
      <c r="E8" s="25" t="s">
        <v>27</v>
      </c>
      <c r="F8" s="28" t="s">
        <v>28</v>
      </c>
      <c r="G8" s="29" t="n">
        <v>40914</v>
      </c>
      <c r="H8" s="26" t="s">
        <v>35</v>
      </c>
      <c r="I8" s="26" t="s">
        <v>36</v>
      </c>
      <c r="J8" s="30" t="n">
        <v>7.5</v>
      </c>
      <c r="K8" s="31" t="n">
        <v>8</v>
      </c>
      <c r="L8" s="31" t="n">
        <v>40</v>
      </c>
      <c r="M8" s="32" t="n">
        <f aca="false">J8+K8+L8</f>
        <v>55.5</v>
      </c>
      <c r="N8" s="23" t="n">
        <f aca="false">M8*100/100</f>
        <v>55.5</v>
      </c>
      <c r="O8" s="24" t="s">
        <v>37</v>
      </c>
    </row>
    <row r="9" customFormat="false" ht="15.75" hidden="false" customHeight="false" outlineLevel="0" collapsed="false">
      <c r="A9" s="14" t="n">
        <v>3</v>
      </c>
      <c r="B9" s="27" t="s">
        <v>38</v>
      </c>
      <c r="C9" s="27" t="s">
        <v>39</v>
      </c>
      <c r="D9" s="27" t="s">
        <v>40</v>
      </c>
      <c r="E9" s="25" t="s">
        <v>27</v>
      </c>
      <c r="F9" s="28" t="s">
        <v>28</v>
      </c>
      <c r="G9" s="33" t="n">
        <v>40823</v>
      </c>
      <c r="H9" s="28" t="s">
        <v>41</v>
      </c>
      <c r="I9" s="27" t="s">
        <v>42</v>
      </c>
      <c r="J9" s="30" t="n">
        <v>7</v>
      </c>
      <c r="K9" s="31" t="n">
        <v>11</v>
      </c>
      <c r="L9" s="31" t="n">
        <v>35</v>
      </c>
      <c r="M9" s="32" t="n">
        <f aca="false">J9+K9+L9</f>
        <v>53</v>
      </c>
      <c r="N9" s="23" t="n">
        <f aca="false">M9*100/100</f>
        <v>53</v>
      </c>
      <c r="O9" s="24" t="s">
        <v>37</v>
      </c>
    </row>
    <row r="10" customFormat="false" ht="15.75" hidden="false" customHeight="false" outlineLevel="0" collapsed="false">
      <c r="A10" s="25" t="n">
        <v>4</v>
      </c>
      <c r="B10" s="27" t="s">
        <v>43</v>
      </c>
      <c r="C10" s="27" t="s">
        <v>44</v>
      </c>
      <c r="D10" s="27" t="s">
        <v>45</v>
      </c>
      <c r="E10" s="25" t="s">
        <v>27</v>
      </c>
      <c r="F10" s="28" t="s">
        <v>28</v>
      </c>
      <c r="G10" s="34" t="n">
        <v>40651</v>
      </c>
      <c r="H10" s="27" t="s">
        <v>46</v>
      </c>
      <c r="I10" s="27" t="s">
        <v>47</v>
      </c>
      <c r="J10" s="30" t="n">
        <v>5</v>
      </c>
      <c r="K10" s="31" t="n">
        <v>9</v>
      </c>
      <c r="L10" s="31" t="n">
        <v>37</v>
      </c>
      <c r="M10" s="32" t="n">
        <f aca="false">J10+K10+L10</f>
        <v>51</v>
      </c>
      <c r="N10" s="23" t="n">
        <f aca="false">M10*100/100</f>
        <v>51</v>
      </c>
      <c r="O10" s="24" t="s">
        <v>37</v>
      </c>
    </row>
    <row r="11" customFormat="false" ht="15.75" hidden="false" customHeight="false" outlineLevel="0" collapsed="false">
      <c r="A11" s="35" t="n">
        <v>5</v>
      </c>
      <c r="B11" s="36" t="s">
        <v>48</v>
      </c>
      <c r="C11" s="36" t="s">
        <v>49</v>
      </c>
      <c r="D11" s="36" t="s">
        <v>50</v>
      </c>
      <c r="E11" s="37" t="s">
        <v>27</v>
      </c>
      <c r="F11" s="38" t="s">
        <v>28</v>
      </c>
      <c r="G11" s="39" t="n">
        <v>40569</v>
      </c>
      <c r="H11" s="38" t="s">
        <v>41</v>
      </c>
      <c r="I11" s="36" t="s">
        <v>42</v>
      </c>
      <c r="J11" s="40" t="n">
        <v>4.5</v>
      </c>
      <c r="K11" s="41" t="n">
        <v>10.5</v>
      </c>
      <c r="L11" s="41" t="n">
        <v>35</v>
      </c>
      <c r="M11" s="42" t="n">
        <f aca="false">J11+K11+L11</f>
        <v>50</v>
      </c>
      <c r="N11" s="43" t="n">
        <f aca="false">M11*100/100</f>
        <v>50</v>
      </c>
      <c r="O11" s="13"/>
    </row>
    <row r="12" customFormat="false" ht="15.75" hidden="false" customHeight="false" outlineLevel="0" collapsed="false">
      <c r="A12" s="37" t="n">
        <v>6</v>
      </c>
      <c r="B12" s="36" t="s">
        <v>51</v>
      </c>
      <c r="C12" s="36" t="s">
        <v>52</v>
      </c>
      <c r="D12" s="36" t="s">
        <v>53</v>
      </c>
      <c r="E12" s="37" t="s">
        <v>27</v>
      </c>
      <c r="F12" s="38" t="s">
        <v>28</v>
      </c>
      <c r="G12" s="44" t="n">
        <v>40688</v>
      </c>
      <c r="H12" s="36" t="s">
        <v>54</v>
      </c>
      <c r="I12" s="36" t="s">
        <v>55</v>
      </c>
      <c r="J12" s="40" t="n">
        <v>8</v>
      </c>
      <c r="K12" s="41" t="n">
        <v>8</v>
      </c>
      <c r="L12" s="41" t="n">
        <v>33</v>
      </c>
      <c r="M12" s="42" t="n">
        <f aca="false">J12+K12+L12</f>
        <v>49</v>
      </c>
      <c r="N12" s="43" t="n">
        <f aca="false">M12*100/100</f>
        <v>49</v>
      </c>
      <c r="O12" s="13"/>
    </row>
    <row r="13" customFormat="false" ht="15.75" hidden="false" customHeight="false" outlineLevel="0" collapsed="false">
      <c r="A13" s="35" t="n">
        <v>7</v>
      </c>
      <c r="B13" s="36" t="s">
        <v>56</v>
      </c>
      <c r="C13" s="36" t="s">
        <v>57</v>
      </c>
      <c r="D13" s="36" t="s">
        <v>58</v>
      </c>
      <c r="E13" s="37" t="s">
        <v>27</v>
      </c>
      <c r="F13" s="38" t="s">
        <v>28</v>
      </c>
      <c r="G13" s="45" t="n">
        <v>40936</v>
      </c>
      <c r="H13" s="46" t="s">
        <v>59</v>
      </c>
      <c r="I13" s="36" t="s">
        <v>60</v>
      </c>
      <c r="J13" s="40" t="n">
        <v>8</v>
      </c>
      <c r="K13" s="41" t="n">
        <v>6</v>
      </c>
      <c r="L13" s="41" t="n">
        <v>33</v>
      </c>
      <c r="M13" s="42" t="n">
        <f aca="false">J13+K13+L13</f>
        <v>47</v>
      </c>
      <c r="N13" s="43" t="n">
        <f aca="false">M13*100/100</f>
        <v>47</v>
      </c>
      <c r="O13" s="13"/>
    </row>
    <row r="14" customFormat="false" ht="15.75" hidden="false" customHeight="false" outlineLevel="0" collapsed="false">
      <c r="A14" s="37" t="n">
        <v>8</v>
      </c>
      <c r="B14" s="46" t="s">
        <v>61</v>
      </c>
      <c r="C14" s="36" t="s">
        <v>62</v>
      </c>
      <c r="D14" s="36" t="s">
        <v>63</v>
      </c>
      <c r="E14" s="37" t="s">
        <v>27</v>
      </c>
      <c r="F14" s="38" t="s">
        <v>28</v>
      </c>
      <c r="G14" s="45" t="n">
        <v>40863</v>
      </c>
      <c r="H14" s="46" t="s">
        <v>35</v>
      </c>
      <c r="I14" s="46" t="s">
        <v>36</v>
      </c>
      <c r="J14" s="40" t="n">
        <v>4</v>
      </c>
      <c r="K14" s="41" t="n">
        <v>7</v>
      </c>
      <c r="L14" s="41" t="n">
        <v>35</v>
      </c>
      <c r="M14" s="42" t="n">
        <f aca="false">J14+K14+L14</f>
        <v>46</v>
      </c>
      <c r="N14" s="43" t="n">
        <f aca="false">M14*100/100</f>
        <v>46</v>
      </c>
      <c r="O14" s="13"/>
    </row>
    <row r="15" customFormat="false" ht="15.75" hidden="false" customHeight="false" outlineLevel="0" collapsed="false">
      <c r="A15" s="35" t="n">
        <v>9</v>
      </c>
      <c r="B15" s="36" t="s">
        <v>64</v>
      </c>
      <c r="C15" s="36" t="s">
        <v>65</v>
      </c>
      <c r="D15" s="36" t="s">
        <v>66</v>
      </c>
      <c r="E15" s="37" t="s">
        <v>27</v>
      </c>
      <c r="F15" s="38" t="s">
        <v>28</v>
      </c>
      <c r="G15" s="45" t="n">
        <v>40572</v>
      </c>
      <c r="H15" s="36" t="s">
        <v>67</v>
      </c>
      <c r="I15" s="36" t="s">
        <v>68</v>
      </c>
      <c r="J15" s="40" t="n">
        <v>6</v>
      </c>
      <c r="K15" s="41" t="n">
        <v>6</v>
      </c>
      <c r="L15" s="41" t="n">
        <v>34</v>
      </c>
      <c r="M15" s="42" t="n">
        <f aca="false">J15+K15+L15</f>
        <v>46</v>
      </c>
      <c r="N15" s="43" t="n">
        <f aca="false">M15*100/100</f>
        <v>46</v>
      </c>
      <c r="O15" s="13"/>
    </row>
    <row r="16" customFormat="false" ht="15.75" hidden="false" customHeight="false" outlineLevel="0" collapsed="false">
      <c r="A16" s="37" t="n">
        <v>10</v>
      </c>
      <c r="B16" s="36" t="s">
        <v>69</v>
      </c>
      <c r="C16" s="36" t="s">
        <v>70</v>
      </c>
      <c r="D16" s="36" t="s">
        <v>71</v>
      </c>
      <c r="E16" s="37" t="s">
        <v>27</v>
      </c>
      <c r="F16" s="38" t="s">
        <v>28</v>
      </c>
      <c r="G16" s="45" t="n">
        <v>40777</v>
      </c>
      <c r="H16" s="36" t="s">
        <v>46</v>
      </c>
      <c r="I16" s="36" t="s">
        <v>72</v>
      </c>
      <c r="J16" s="40" t="n">
        <v>7</v>
      </c>
      <c r="K16" s="41" t="n">
        <v>3</v>
      </c>
      <c r="L16" s="41" t="n">
        <v>35</v>
      </c>
      <c r="M16" s="42" t="n">
        <f aca="false">J16+K16+L16</f>
        <v>45</v>
      </c>
      <c r="N16" s="43" t="n">
        <f aca="false">M16*100/100</f>
        <v>45</v>
      </c>
      <c r="O16" s="13"/>
    </row>
    <row r="17" customFormat="false" ht="15.75" hidden="false" customHeight="false" outlineLevel="0" collapsed="false">
      <c r="A17" s="35" t="n">
        <v>11</v>
      </c>
      <c r="B17" s="36" t="s">
        <v>73</v>
      </c>
      <c r="C17" s="36" t="s">
        <v>74</v>
      </c>
      <c r="D17" s="36" t="s">
        <v>75</v>
      </c>
      <c r="E17" s="37" t="s">
        <v>27</v>
      </c>
      <c r="F17" s="38" t="s">
        <v>28</v>
      </c>
      <c r="G17" s="45" t="n">
        <v>40726</v>
      </c>
      <c r="H17" s="36" t="s">
        <v>46</v>
      </c>
      <c r="I17" s="36" t="s">
        <v>72</v>
      </c>
      <c r="J17" s="40" t="n">
        <v>10</v>
      </c>
      <c r="K17" s="41" t="n">
        <v>2</v>
      </c>
      <c r="L17" s="41" t="n">
        <v>33</v>
      </c>
      <c r="M17" s="42" t="n">
        <f aca="false">J17+K17+L17</f>
        <v>45</v>
      </c>
      <c r="N17" s="43" t="n">
        <f aca="false">M17*100/100</f>
        <v>45</v>
      </c>
      <c r="O17" s="13"/>
    </row>
    <row r="18" customFormat="false" ht="15.75" hidden="false" customHeight="false" outlineLevel="0" collapsed="false">
      <c r="A18" s="37" t="n">
        <v>12</v>
      </c>
      <c r="B18" s="36" t="s">
        <v>76</v>
      </c>
      <c r="C18" s="36" t="s">
        <v>77</v>
      </c>
      <c r="D18" s="36" t="s">
        <v>78</v>
      </c>
      <c r="E18" s="37" t="s">
        <v>27</v>
      </c>
      <c r="F18" s="38" t="s">
        <v>28</v>
      </c>
      <c r="G18" s="44" t="n">
        <v>40708</v>
      </c>
      <c r="H18" s="36" t="s">
        <v>54</v>
      </c>
      <c r="I18" s="36" t="s">
        <v>55</v>
      </c>
      <c r="J18" s="40" t="n">
        <v>9</v>
      </c>
      <c r="K18" s="41" t="n">
        <v>8</v>
      </c>
      <c r="L18" s="41" t="n">
        <v>27</v>
      </c>
      <c r="M18" s="42" t="n">
        <f aca="false">J18+K18+L18</f>
        <v>44</v>
      </c>
      <c r="N18" s="43" t="n">
        <f aca="false">M18*100/100</f>
        <v>44</v>
      </c>
      <c r="O18" s="13"/>
    </row>
    <row r="19" customFormat="false" ht="15.75" hidden="false" customHeight="false" outlineLevel="0" collapsed="false">
      <c r="A19" s="35" t="n">
        <v>13</v>
      </c>
      <c r="B19" s="36" t="s">
        <v>79</v>
      </c>
      <c r="C19" s="36" t="s">
        <v>80</v>
      </c>
      <c r="D19" s="36" t="s">
        <v>81</v>
      </c>
      <c r="E19" s="37" t="s">
        <v>27</v>
      </c>
      <c r="F19" s="38" t="s">
        <v>28</v>
      </c>
      <c r="G19" s="44" t="n">
        <v>40701</v>
      </c>
      <c r="H19" s="46" t="s">
        <v>59</v>
      </c>
      <c r="I19" s="36" t="s">
        <v>60</v>
      </c>
      <c r="J19" s="40" t="n">
        <v>6</v>
      </c>
      <c r="K19" s="41" t="n">
        <v>8</v>
      </c>
      <c r="L19" s="41" t="n">
        <v>28</v>
      </c>
      <c r="M19" s="42" t="n">
        <f aca="false">J19+K19+L19</f>
        <v>42</v>
      </c>
      <c r="N19" s="43" t="n">
        <f aca="false">M19*100/100</f>
        <v>42</v>
      </c>
      <c r="O19" s="13"/>
    </row>
    <row r="20" customFormat="false" ht="15.75" hidden="false" customHeight="false" outlineLevel="0" collapsed="false">
      <c r="A20" s="37" t="n">
        <v>14</v>
      </c>
      <c r="B20" s="36" t="s">
        <v>82</v>
      </c>
      <c r="C20" s="36" t="s">
        <v>83</v>
      </c>
      <c r="D20" s="36" t="s">
        <v>84</v>
      </c>
      <c r="E20" s="37" t="s">
        <v>27</v>
      </c>
      <c r="F20" s="38" t="s">
        <v>28</v>
      </c>
      <c r="G20" s="44" t="n">
        <v>40699</v>
      </c>
      <c r="H20" s="46" t="s">
        <v>59</v>
      </c>
      <c r="I20" s="36" t="s">
        <v>60</v>
      </c>
      <c r="J20" s="40" t="n">
        <v>5.5</v>
      </c>
      <c r="K20" s="41" t="n">
        <v>5</v>
      </c>
      <c r="L20" s="41" t="n">
        <v>28</v>
      </c>
      <c r="M20" s="42" t="n">
        <f aca="false">J20+K20+L20</f>
        <v>38.5</v>
      </c>
      <c r="N20" s="43" t="n">
        <f aca="false">M20*100/100</f>
        <v>38.5</v>
      </c>
      <c r="O20" s="13"/>
    </row>
    <row r="21" customFormat="false" ht="15.75" hidden="false" customHeight="false" outlineLevel="0" collapsed="false">
      <c r="A21" s="35" t="n">
        <v>15</v>
      </c>
      <c r="B21" s="36" t="s">
        <v>85</v>
      </c>
      <c r="C21" s="36" t="s">
        <v>86</v>
      </c>
      <c r="D21" s="36" t="s">
        <v>34</v>
      </c>
      <c r="E21" s="37" t="s">
        <v>27</v>
      </c>
      <c r="F21" s="38" t="s">
        <v>28</v>
      </c>
      <c r="G21" s="45" t="n">
        <v>40856</v>
      </c>
      <c r="H21" s="46" t="s">
        <v>87</v>
      </c>
      <c r="I21" s="36" t="s">
        <v>88</v>
      </c>
      <c r="J21" s="40" t="n">
        <v>6</v>
      </c>
      <c r="K21" s="41" t="n">
        <v>6.5</v>
      </c>
      <c r="L21" s="41" t="n">
        <v>20</v>
      </c>
      <c r="M21" s="42" t="n">
        <f aca="false">J21+K21+L21</f>
        <v>32.5</v>
      </c>
      <c r="N21" s="43" t="n">
        <f aca="false">M21*100/100</f>
        <v>32.5</v>
      </c>
      <c r="O21" s="13"/>
    </row>
    <row r="22" customFormat="false" ht="15.75" hidden="false" customHeight="false" outlineLevel="0" collapsed="false">
      <c r="A22" s="37" t="n">
        <v>16</v>
      </c>
      <c r="B22" s="36" t="s">
        <v>89</v>
      </c>
      <c r="C22" s="36" t="s">
        <v>90</v>
      </c>
      <c r="D22" s="36" t="s">
        <v>91</v>
      </c>
      <c r="E22" s="37" t="s">
        <v>27</v>
      </c>
      <c r="F22" s="38" t="s">
        <v>28</v>
      </c>
      <c r="G22" s="45" t="n">
        <v>40735</v>
      </c>
      <c r="H22" s="46" t="s">
        <v>87</v>
      </c>
      <c r="I22" s="36" t="s">
        <v>88</v>
      </c>
      <c r="J22" s="40" t="n">
        <v>6.5</v>
      </c>
      <c r="K22" s="41" t="n">
        <v>2</v>
      </c>
      <c r="L22" s="41" t="n">
        <v>20</v>
      </c>
      <c r="M22" s="42" t="n">
        <f aca="false">J22+K22+L22</f>
        <v>28.5</v>
      </c>
      <c r="N22" s="43" t="n">
        <f aca="false">M22*100/100</f>
        <v>28.5</v>
      </c>
      <c r="O22" s="13"/>
    </row>
    <row r="23" customFormat="false" ht="15.75" hidden="false" customHeight="false" outlineLevel="0" collapsed="false">
      <c r="A23" s="35" t="n">
        <v>17</v>
      </c>
      <c r="B23" s="36" t="s">
        <v>92</v>
      </c>
      <c r="C23" s="36" t="s">
        <v>90</v>
      </c>
      <c r="D23" s="36" t="s">
        <v>93</v>
      </c>
      <c r="E23" s="37" t="s">
        <v>27</v>
      </c>
      <c r="F23" s="38" t="s">
        <v>28</v>
      </c>
      <c r="G23" s="45" t="n">
        <v>40903</v>
      </c>
      <c r="H23" s="46" t="s">
        <v>94</v>
      </c>
      <c r="I23" s="36" t="s">
        <v>95</v>
      </c>
      <c r="J23" s="40" t="n">
        <v>5</v>
      </c>
      <c r="K23" s="41" t="n">
        <v>3</v>
      </c>
      <c r="L23" s="41" t="n">
        <v>0</v>
      </c>
      <c r="M23" s="42" t="n">
        <f aca="false">J23+K23+L23</f>
        <v>8</v>
      </c>
      <c r="N23" s="43" t="n">
        <f aca="false">M23*100/100</f>
        <v>8</v>
      </c>
      <c r="O23" s="13"/>
    </row>
    <row r="26" customFormat="false" ht="15.75" hidden="false" customHeight="false" outlineLevel="0" collapsed="false">
      <c r="D26" s="47" t="s">
        <v>96</v>
      </c>
      <c r="E26" s="48"/>
      <c r="F26" s="49" t="s">
        <v>97</v>
      </c>
    </row>
    <row r="27" customFormat="false" ht="15.75" hidden="false" customHeight="false" outlineLevel="0" collapsed="false">
      <c r="D27" s="50" t="s">
        <v>98</v>
      </c>
    </row>
    <row r="28" customFormat="false" ht="15" hidden="false" customHeight="false" outlineLevel="0" collapsed="false">
      <c r="E28" s="0" t="s">
        <v>99</v>
      </c>
    </row>
  </sheetData>
  <mergeCells count="4">
    <mergeCell ref="B1:K1"/>
    <mergeCell ref="B2:K2"/>
    <mergeCell ref="C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O11" activeCellId="0" sqref="O11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25.99"/>
    <col collapsed="false" customWidth="true" hidden="false" outlineLevel="0" max="9" min="9" style="0" width="36.28"/>
    <col collapsed="false" customWidth="true" hidden="false" outlineLevel="0" max="10" min="10" style="0" width="27.85"/>
    <col collapsed="false" customWidth="true" hidden="false" outlineLevel="0" max="11" min="11" style="0" width="14.56"/>
    <col collapsed="false" customWidth="true" hidden="false" outlineLevel="0" max="12" min="12" style="0" width="16.99"/>
    <col collapsed="false" customWidth="true" hidden="false" outlineLevel="0" max="14" min="14" style="0" width="14.41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3" t="s">
        <v>101</v>
      </c>
      <c r="C3" s="51" t="s">
        <v>3</v>
      </c>
      <c r="D3" s="51"/>
      <c r="E3" s="3"/>
      <c r="F3" s="2"/>
      <c r="G3" s="2"/>
      <c r="H3" s="5"/>
      <c r="I3" s="3" t="s">
        <v>4</v>
      </c>
      <c r="J3" s="6" t="n">
        <v>8</v>
      </c>
    </row>
    <row r="4" customFormat="false" ht="15.75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75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57" customFormat="true" ht="63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75" hidden="false" customHeight="false" outlineLevel="0" collapsed="false">
      <c r="A7" s="58" t="n">
        <v>1</v>
      </c>
      <c r="B7" s="59" t="s">
        <v>102</v>
      </c>
      <c r="C7" s="59" t="s">
        <v>103</v>
      </c>
      <c r="D7" s="59" t="s">
        <v>104</v>
      </c>
      <c r="E7" s="60" t="s">
        <v>27</v>
      </c>
      <c r="F7" s="61" t="s">
        <v>28</v>
      </c>
      <c r="G7" s="61" t="n">
        <v>40434</v>
      </c>
      <c r="H7" s="62" t="s">
        <v>105</v>
      </c>
      <c r="I7" s="62" t="s">
        <v>106</v>
      </c>
      <c r="J7" s="63" t="n">
        <v>23.8</v>
      </c>
      <c r="K7" s="32" t="n">
        <v>11</v>
      </c>
      <c r="L7" s="32" t="n">
        <v>40</v>
      </c>
      <c r="M7" s="32" t="n">
        <f aca="false">J7+K7+L7</f>
        <v>74.8</v>
      </c>
      <c r="N7" s="64" t="n">
        <f aca="false">M7*100/100</f>
        <v>74.8</v>
      </c>
      <c r="O7" s="65" t="s">
        <v>31</v>
      </c>
    </row>
    <row r="8" s="57" customFormat="true" ht="15.75" hidden="false" customHeight="false" outlineLevel="0" collapsed="false">
      <c r="A8" s="58" t="n">
        <v>2</v>
      </c>
      <c r="B8" s="62" t="s">
        <v>107</v>
      </c>
      <c r="C8" s="62" t="s">
        <v>108</v>
      </c>
      <c r="D8" s="62" t="s">
        <v>109</v>
      </c>
      <c r="E8" s="60" t="s">
        <v>27</v>
      </c>
      <c r="F8" s="61" t="s">
        <v>28</v>
      </c>
      <c r="G8" s="66" t="n">
        <v>40505</v>
      </c>
      <c r="H8" s="62" t="s">
        <v>110</v>
      </c>
      <c r="I8" s="62" t="s">
        <v>111</v>
      </c>
      <c r="J8" s="30" t="n">
        <v>13.8</v>
      </c>
      <c r="K8" s="32" t="n">
        <v>12</v>
      </c>
      <c r="L8" s="32" t="n">
        <v>40</v>
      </c>
      <c r="M8" s="32" t="n">
        <f aca="false">J8+K8+L8</f>
        <v>65.8</v>
      </c>
      <c r="N8" s="64" t="n">
        <f aca="false">M8*100/100</f>
        <v>65.8</v>
      </c>
      <c r="O8" s="65" t="s">
        <v>37</v>
      </c>
    </row>
    <row r="9" s="57" customFormat="true" ht="15.75" hidden="false" customHeight="false" outlineLevel="0" collapsed="false">
      <c r="A9" s="58" t="n">
        <v>3</v>
      </c>
      <c r="B9" s="62" t="s">
        <v>112</v>
      </c>
      <c r="C9" s="62" t="s">
        <v>113</v>
      </c>
      <c r="D9" s="62" t="s">
        <v>114</v>
      </c>
      <c r="E9" s="60" t="s">
        <v>27</v>
      </c>
      <c r="F9" s="61" t="s">
        <v>28</v>
      </c>
      <c r="G9" s="67" t="n">
        <v>40484</v>
      </c>
      <c r="H9" s="62" t="s">
        <v>115</v>
      </c>
      <c r="I9" s="62" t="s">
        <v>55</v>
      </c>
      <c r="J9" s="30" t="n">
        <v>17.65</v>
      </c>
      <c r="K9" s="32" t="n">
        <v>10</v>
      </c>
      <c r="L9" s="32" t="n">
        <v>36</v>
      </c>
      <c r="M9" s="32" t="n">
        <f aca="false">J9+K9+L9</f>
        <v>63.65</v>
      </c>
      <c r="N9" s="64" t="n">
        <f aca="false">M9*100/100</f>
        <v>63.65</v>
      </c>
      <c r="O9" s="65" t="s">
        <v>37</v>
      </c>
    </row>
    <row r="10" s="57" customFormat="true" ht="15.75" hidden="false" customHeight="false" outlineLevel="0" collapsed="false">
      <c r="A10" s="58" t="n">
        <v>4</v>
      </c>
      <c r="B10" s="68" t="s">
        <v>116</v>
      </c>
      <c r="C10" s="68" t="s">
        <v>117</v>
      </c>
      <c r="D10" s="68" t="s">
        <v>118</v>
      </c>
      <c r="E10" s="58" t="s">
        <v>27</v>
      </c>
      <c r="F10" s="58" t="s">
        <v>28</v>
      </c>
      <c r="G10" s="67" t="n">
        <v>40200</v>
      </c>
      <c r="H10" s="68" t="s">
        <v>41</v>
      </c>
      <c r="I10" s="68" t="s">
        <v>42</v>
      </c>
      <c r="J10" s="30" t="n">
        <v>13.25</v>
      </c>
      <c r="K10" s="32" t="n">
        <v>5</v>
      </c>
      <c r="L10" s="32" t="n">
        <v>40</v>
      </c>
      <c r="M10" s="32" t="n">
        <f aca="false">J10+K10+L10</f>
        <v>58.25</v>
      </c>
      <c r="N10" s="64" t="n">
        <f aca="false">M10*100/100</f>
        <v>58.25</v>
      </c>
      <c r="O10" s="65" t="s">
        <v>37</v>
      </c>
    </row>
    <row r="11" s="57" customFormat="true" ht="15.75" hidden="false" customHeight="false" outlineLevel="0" collapsed="false">
      <c r="A11" s="58" t="n">
        <v>5</v>
      </c>
      <c r="B11" s="68" t="s">
        <v>119</v>
      </c>
      <c r="C11" s="68" t="s">
        <v>120</v>
      </c>
      <c r="D11" s="68" t="s">
        <v>121</v>
      </c>
      <c r="E11" s="58" t="s">
        <v>27</v>
      </c>
      <c r="F11" s="69" t="s">
        <v>122</v>
      </c>
      <c r="G11" s="66" t="n">
        <v>40360</v>
      </c>
      <c r="H11" s="62" t="s">
        <v>123</v>
      </c>
      <c r="I11" s="68" t="s">
        <v>55</v>
      </c>
      <c r="J11" s="30" t="n">
        <v>16.7</v>
      </c>
      <c r="K11" s="32" t="n">
        <v>6</v>
      </c>
      <c r="L11" s="32" t="n">
        <v>35</v>
      </c>
      <c r="M11" s="32" t="n">
        <f aca="false">J11+K11+L11</f>
        <v>57.7</v>
      </c>
      <c r="N11" s="64" t="n">
        <f aca="false">M11*100/100</f>
        <v>57.7</v>
      </c>
      <c r="O11" s="65" t="s">
        <v>37</v>
      </c>
    </row>
    <row r="12" s="57" customFormat="true" ht="15.75" hidden="false" customHeight="false" outlineLevel="0" collapsed="false">
      <c r="A12" s="58" t="n">
        <v>6</v>
      </c>
      <c r="B12" s="68" t="s">
        <v>124</v>
      </c>
      <c r="C12" s="68" t="s">
        <v>125</v>
      </c>
      <c r="D12" s="68" t="s">
        <v>126</v>
      </c>
      <c r="E12" s="58" t="s">
        <v>27</v>
      </c>
      <c r="F12" s="69" t="s">
        <v>122</v>
      </c>
      <c r="G12" s="66" t="n">
        <v>40523</v>
      </c>
      <c r="H12" s="62" t="s">
        <v>127</v>
      </c>
      <c r="I12" s="68" t="s">
        <v>128</v>
      </c>
      <c r="J12" s="30" t="n">
        <v>12.2</v>
      </c>
      <c r="K12" s="32" t="n">
        <v>5</v>
      </c>
      <c r="L12" s="32" t="n">
        <v>40</v>
      </c>
      <c r="M12" s="32" t="n">
        <f aca="false">J12+K12+L12</f>
        <v>57.2</v>
      </c>
      <c r="N12" s="64" t="n">
        <f aca="false">M12*100/100</f>
        <v>57.2</v>
      </c>
      <c r="O12" s="65" t="s">
        <v>37</v>
      </c>
    </row>
    <row r="13" s="57" customFormat="true" ht="15.75" hidden="false" customHeight="false" outlineLevel="0" collapsed="false">
      <c r="A13" s="70" t="n">
        <v>7</v>
      </c>
      <c r="B13" s="71" t="s">
        <v>129</v>
      </c>
      <c r="C13" s="71" t="s">
        <v>130</v>
      </c>
      <c r="D13" s="71" t="s">
        <v>118</v>
      </c>
      <c r="E13" s="72" t="s">
        <v>27</v>
      </c>
      <c r="F13" s="73" t="s">
        <v>28</v>
      </c>
      <c r="G13" s="74" t="n">
        <v>40583</v>
      </c>
      <c r="H13" s="71" t="s">
        <v>46</v>
      </c>
      <c r="I13" s="71" t="s">
        <v>47</v>
      </c>
      <c r="J13" s="40" t="n">
        <v>10.05</v>
      </c>
      <c r="K13" s="75" t="n">
        <v>7</v>
      </c>
      <c r="L13" s="75" t="n">
        <v>38</v>
      </c>
      <c r="M13" s="75" t="n">
        <f aca="false">J13+K13+L13</f>
        <v>55.05</v>
      </c>
      <c r="N13" s="76" t="n">
        <f aca="false">M13*100/100</f>
        <v>55.05</v>
      </c>
      <c r="O13" s="77"/>
    </row>
    <row r="14" s="57" customFormat="true" ht="15.75" hidden="false" customHeight="false" outlineLevel="0" collapsed="false">
      <c r="A14" s="70" t="n">
        <v>8</v>
      </c>
      <c r="B14" s="78" t="s">
        <v>131</v>
      </c>
      <c r="C14" s="78" t="s">
        <v>132</v>
      </c>
      <c r="D14" s="78" t="s">
        <v>133</v>
      </c>
      <c r="E14" s="72" t="s">
        <v>27</v>
      </c>
      <c r="F14" s="79" t="s">
        <v>28</v>
      </c>
      <c r="G14" s="73" t="n">
        <v>40266</v>
      </c>
      <c r="H14" s="80" t="s">
        <v>105</v>
      </c>
      <c r="I14" s="80" t="s">
        <v>134</v>
      </c>
      <c r="J14" s="81" t="n">
        <v>11.8</v>
      </c>
      <c r="K14" s="75" t="n">
        <v>4</v>
      </c>
      <c r="L14" s="75" t="n">
        <v>35</v>
      </c>
      <c r="M14" s="75" t="n">
        <f aca="false">J14+K14+L14</f>
        <v>50.8</v>
      </c>
      <c r="N14" s="76" t="n">
        <f aca="false">M14*100/100</f>
        <v>50.8</v>
      </c>
      <c r="O14" s="77"/>
    </row>
    <row r="15" s="57" customFormat="true" ht="15.75" hidden="false" customHeight="false" outlineLevel="0" collapsed="false">
      <c r="A15" s="70" t="n">
        <v>9</v>
      </c>
      <c r="B15" s="71" t="s">
        <v>135</v>
      </c>
      <c r="C15" s="71" t="s">
        <v>136</v>
      </c>
      <c r="D15" s="71" t="s">
        <v>84</v>
      </c>
      <c r="E15" s="70" t="s">
        <v>27</v>
      </c>
      <c r="F15" s="79" t="s">
        <v>122</v>
      </c>
      <c r="G15" s="82" t="n">
        <v>40520</v>
      </c>
      <c r="H15" s="80" t="s">
        <v>59</v>
      </c>
      <c r="I15" s="71" t="s">
        <v>60</v>
      </c>
      <c r="J15" s="40" t="n">
        <v>7</v>
      </c>
      <c r="K15" s="75" t="n">
        <v>6</v>
      </c>
      <c r="L15" s="75" t="n">
        <v>37</v>
      </c>
      <c r="M15" s="75" t="n">
        <f aca="false">J15+K15+L15</f>
        <v>50</v>
      </c>
      <c r="N15" s="76" t="n">
        <f aca="false">M15*100/100</f>
        <v>50</v>
      </c>
      <c r="O15" s="77"/>
    </row>
    <row r="16" s="57" customFormat="true" ht="15.75" hidden="false" customHeight="false" outlineLevel="0" collapsed="false">
      <c r="A16" s="70" t="n">
        <v>10</v>
      </c>
      <c r="B16" s="71" t="s">
        <v>137</v>
      </c>
      <c r="C16" s="71" t="s">
        <v>138</v>
      </c>
      <c r="D16" s="71" t="s">
        <v>126</v>
      </c>
      <c r="E16" s="70" t="s">
        <v>27</v>
      </c>
      <c r="F16" s="79" t="s">
        <v>122</v>
      </c>
      <c r="G16" s="74" t="n">
        <v>40219</v>
      </c>
      <c r="H16" s="80" t="s">
        <v>139</v>
      </c>
      <c r="I16" s="71" t="s">
        <v>140</v>
      </c>
      <c r="J16" s="40" t="n">
        <v>6</v>
      </c>
      <c r="K16" s="75" t="n">
        <v>4</v>
      </c>
      <c r="L16" s="75" t="n">
        <v>40</v>
      </c>
      <c r="M16" s="75" t="n">
        <f aca="false">J16+K16+L16</f>
        <v>50</v>
      </c>
      <c r="N16" s="76" t="n">
        <f aca="false">M16*100/100</f>
        <v>50</v>
      </c>
      <c r="O16" s="77"/>
    </row>
    <row r="17" s="57" customFormat="true" ht="15.75" hidden="false" customHeight="false" outlineLevel="0" collapsed="false">
      <c r="A17" s="70" t="n">
        <v>11</v>
      </c>
      <c r="B17" s="71" t="s">
        <v>141</v>
      </c>
      <c r="C17" s="71" t="s">
        <v>142</v>
      </c>
      <c r="D17" s="71" t="s">
        <v>126</v>
      </c>
      <c r="E17" s="70" t="s">
        <v>27</v>
      </c>
      <c r="F17" s="79" t="s">
        <v>122</v>
      </c>
      <c r="G17" s="74" t="n">
        <v>40332</v>
      </c>
      <c r="H17" s="80" t="s">
        <v>143</v>
      </c>
      <c r="I17" s="71" t="s">
        <v>144</v>
      </c>
      <c r="J17" s="40" t="n">
        <v>13.5</v>
      </c>
      <c r="K17" s="75" t="n">
        <v>4</v>
      </c>
      <c r="L17" s="75" t="n">
        <v>32</v>
      </c>
      <c r="M17" s="75" t="n">
        <f aca="false">J17+K17+L17</f>
        <v>49.5</v>
      </c>
      <c r="N17" s="76" t="n">
        <f aca="false">M17*100/100</f>
        <v>49.5</v>
      </c>
      <c r="O17" s="77"/>
    </row>
    <row r="18" s="57" customFormat="true" ht="15.75" hidden="false" customHeight="false" outlineLevel="0" collapsed="false">
      <c r="A18" s="70" t="n">
        <v>12</v>
      </c>
      <c r="B18" s="71" t="s">
        <v>145</v>
      </c>
      <c r="C18" s="71" t="s">
        <v>146</v>
      </c>
      <c r="D18" s="71" t="s">
        <v>147</v>
      </c>
      <c r="E18" s="70" t="s">
        <v>27</v>
      </c>
      <c r="F18" s="79" t="s">
        <v>122</v>
      </c>
      <c r="G18" s="74" t="n">
        <v>40162</v>
      </c>
      <c r="H18" s="80" t="s">
        <v>143</v>
      </c>
      <c r="I18" s="71" t="s">
        <v>144</v>
      </c>
      <c r="J18" s="40" t="n">
        <v>7.6</v>
      </c>
      <c r="K18" s="75" t="n">
        <v>5</v>
      </c>
      <c r="L18" s="75" t="n">
        <v>35</v>
      </c>
      <c r="M18" s="75" t="n">
        <f aca="false">J18+K18+L18</f>
        <v>47.6</v>
      </c>
      <c r="N18" s="76" t="n">
        <f aca="false">M18*100/100</f>
        <v>47.6</v>
      </c>
      <c r="O18" s="77"/>
    </row>
    <row r="19" s="57" customFormat="true" ht="15.75" hidden="false" customHeight="false" outlineLevel="0" collapsed="false">
      <c r="A19" s="70" t="n">
        <v>13</v>
      </c>
      <c r="B19" s="71" t="s">
        <v>148</v>
      </c>
      <c r="C19" s="71" t="s">
        <v>149</v>
      </c>
      <c r="D19" s="71" t="s">
        <v>150</v>
      </c>
      <c r="E19" s="70" t="s">
        <v>27</v>
      </c>
      <c r="F19" s="79" t="s">
        <v>122</v>
      </c>
      <c r="G19" s="74" t="n">
        <v>40373</v>
      </c>
      <c r="H19" s="80" t="s">
        <v>143</v>
      </c>
      <c r="I19" s="71" t="s">
        <v>144</v>
      </c>
      <c r="J19" s="40" t="n">
        <v>8.3</v>
      </c>
      <c r="K19" s="75" t="n">
        <v>5</v>
      </c>
      <c r="L19" s="75" t="n">
        <v>32</v>
      </c>
      <c r="M19" s="75" t="n">
        <f aca="false">J19+K19+L19</f>
        <v>45.3</v>
      </c>
      <c r="N19" s="76" t="n">
        <f aca="false">M19*100/100</f>
        <v>45.3</v>
      </c>
      <c r="O19" s="77"/>
    </row>
    <row r="20" s="57" customFormat="true" ht="15.75" hidden="false" customHeight="false" outlineLevel="0" collapsed="false">
      <c r="A20" s="70" t="n">
        <v>14</v>
      </c>
      <c r="B20" s="71" t="s">
        <v>151</v>
      </c>
      <c r="C20" s="71" t="s">
        <v>152</v>
      </c>
      <c r="D20" s="71" t="s">
        <v>91</v>
      </c>
      <c r="E20" s="70" t="s">
        <v>27</v>
      </c>
      <c r="F20" s="79" t="s">
        <v>122</v>
      </c>
      <c r="G20" s="74" t="n">
        <v>40409</v>
      </c>
      <c r="H20" s="80" t="s">
        <v>143</v>
      </c>
      <c r="I20" s="71" t="s">
        <v>144</v>
      </c>
      <c r="J20" s="40" t="n">
        <v>6.5</v>
      </c>
      <c r="K20" s="75" t="n">
        <v>1</v>
      </c>
      <c r="L20" s="75" t="n">
        <v>37</v>
      </c>
      <c r="M20" s="75" t="n">
        <f aca="false">J20+K20+L20</f>
        <v>44.5</v>
      </c>
      <c r="N20" s="76" t="n">
        <f aca="false">M20*100/100</f>
        <v>44.5</v>
      </c>
      <c r="O20" s="77"/>
    </row>
    <row r="21" s="57" customFormat="true" ht="15.75" hidden="false" customHeight="false" outlineLevel="0" collapsed="false">
      <c r="A21" s="70" t="n">
        <v>15</v>
      </c>
      <c r="B21" s="71" t="s">
        <v>153</v>
      </c>
      <c r="C21" s="71" t="s">
        <v>49</v>
      </c>
      <c r="D21" s="71" t="s">
        <v>154</v>
      </c>
      <c r="E21" s="70" t="s">
        <v>27</v>
      </c>
      <c r="F21" s="79" t="s">
        <v>122</v>
      </c>
      <c r="G21" s="82" t="n">
        <v>40438</v>
      </c>
      <c r="H21" s="80" t="s">
        <v>59</v>
      </c>
      <c r="I21" s="71" t="s">
        <v>60</v>
      </c>
      <c r="J21" s="40" t="n">
        <v>6</v>
      </c>
      <c r="K21" s="75" t="n">
        <v>6</v>
      </c>
      <c r="L21" s="75" t="n">
        <v>28</v>
      </c>
      <c r="M21" s="75" t="n">
        <f aca="false">J21+K21+L21</f>
        <v>40</v>
      </c>
      <c r="N21" s="76" t="n">
        <f aca="false">M21*100/100</f>
        <v>40</v>
      </c>
      <c r="O21" s="77"/>
    </row>
    <row r="22" s="57" customFormat="true" ht="15.75" hidden="false" customHeight="false" outlineLevel="0" collapsed="false">
      <c r="A22" s="70" t="n">
        <v>16</v>
      </c>
      <c r="B22" s="71" t="s">
        <v>155</v>
      </c>
      <c r="C22" s="71" t="s">
        <v>156</v>
      </c>
      <c r="D22" s="71" t="s">
        <v>157</v>
      </c>
      <c r="E22" s="70" t="s">
        <v>27</v>
      </c>
      <c r="F22" s="79" t="s">
        <v>122</v>
      </c>
      <c r="G22" s="74" t="n">
        <v>40314</v>
      </c>
      <c r="H22" s="80" t="s">
        <v>143</v>
      </c>
      <c r="I22" s="71" t="s">
        <v>144</v>
      </c>
      <c r="J22" s="40" t="n">
        <v>5.1</v>
      </c>
      <c r="K22" s="75" t="n">
        <v>6</v>
      </c>
      <c r="L22" s="75" t="n">
        <v>27</v>
      </c>
      <c r="M22" s="75" t="n">
        <f aca="false">J22+K22+L22</f>
        <v>38.1</v>
      </c>
      <c r="N22" s="76" t="n">
        <f aca="false">M22*100/100</f>
        <v>38.1</v>
      </c>
      <c r="O22" s="77"/>
    </row>
    <row r="23" s="57" customFormat="true" ht="15.75" hidden="false" customHeight="false" outlineLevel="0" collapsed="false">
      <c r="A23" s="70" t="n">
        <v>17</v>
      </c>
      <c r="B23" s="83" t="s">
        <v>158</v>
      </c>
      <c r="C23" s="83" t="s">
        <v>159</v>
      </c>
      <c r="D23" s="83" t="s">
        <v>160</v>
      </c>
      <c r="E23" s="84" t="s">
        <v>27</v>
      </c>
      <c r="F23" s="79" t="s">
        <v>122</v>
      </c>
      <c r="G23" s="82" t="n">
        <v>40575</v>
      </c>
      <c r="H23" s="80" t="s">
        <v>161</v>
      </c>
      <c r="I23" s="83" t="s">
        <v>162</v>
      </c>
      <c r="J23" s="85" t="n">
        <v>4</v>
      </c>
      <c r="K23" s="75" t="n">
        <v>6</v>
      </c>
      <c r="L23" s="75" t="n">
        <v>27</v>
      </c>
      <c r="M23" s="75" t="n">
        <f aca="false">J23+K23+L23</f>
        <v>37</v>
      </c>
      <c r="N23" s="76" t="n">
        <f aca="false">M23*100/100</f>
        <v>37</v>
      </c>
      <c r="O23" s="77"/>
    </row>
    <row r="24" s="57" customFormat="true" ht="15.75" hidden="false" customHeight="false" outlineLevel="0" collapsed="false">
      <c r="A24" s="70" t="n">
        <v>18</v>
      </c>
      <c r="B24" s="83" t="s">
        <v>163</v>
      </c>
      <c r="C24" s="83" t="s">
        <v>164</v>
      </c>
      <c r="D24" s="83" t="s">
        <v>71</v>
      </c>
      <c r="E24" s="84" t="s">
        <v>27</v>
      </c>
      <c r="F24" s="79" t="s">
        <v>122</v>
      </c>
      <c r="G24" s="82" t="n">
        <v>40551</v>
      </c>
      <c r="H24" s="80" t="s">
        <v>161</v>
      </c>
      <c r="I24" s="83" t="s">
        <v>162</v>
      </c>
      <c r="J24" s="85" t="n">
        <v>4</v>
      </c>
      <c r="K24" s="75" t="n">
        <v>3</v>
      </c>
      <c r="L24" s="75" t="n">
        <v>27</v>
      </c>
      <c r="M24" s="75" t="n">
        <f aca="false">J24+K24+L24</f>
        <v>34</v>
      </c>
      <c r="N24" s="76" t="n">
        <f aca="false">M24*100/100</f>
        <v>34</v>
      </c>
      <c r="O24" s="77"/>
    </row>
    <row r="25" customFormat="false" ht="15" hidden="false" customHeight="false" outlineLevel="0" collapsed="false">
      <c r="A25" s="48"/>
    </row>
    <row r="28" customFormat="false" ht="15.75" hidden="false" customHeight="false" outlineLevel="0" collapsed="false">
      <c r="E28" s="47" t="s">
        <v>165</v>
      </c>
      <c r="F28" s="48"/>
      <c r="G28" s="49"/>
    </row>
    <row r="29" customFormat="false" ht="15.75" hidden="false" customHeight="false" outlineLevel="0" collapsed="false">
      <c r="D29" s="0" t="s">
        <v>166</v>
      </c>
      <c r="F29" s="50" t="s">
        <v>167</v>
      </c>
    </row>
    <row r="30" customFormat="false" ht="15" hidden="false" customHeight="false" outlineLevel="0" collapsed="false">
      <c r="F30" s="0" t="s">
        <v>168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7" activeCellId="0" sqref="M7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29.28"/>
    <col collapsed="false" customWidth="true" hidden="false" outlineLevel="0" max="9" min="9" style="0" width="31.42"/>
    <col collapsed="false" customWidth="true" hidden="false" outlineLevel="0" max="10" min="10" style="0" width="26.56"/>
    <col collapsed="false" customWidth="true" hidden="false" outlineLevel="0" max="11" min="11" style="0" width="16.56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4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3" t="s">
        <v>101</v>
      </c>
      <c r="C3" s="4" t="s">
        <v>3</v>
      </c>
      <c r="D3" s="4"/>
      <c r="E3" s="3"/>
      <c r="F3" s="2"/>
      <c r="G3" s="2"/>
      <c r="H3" s="5"/>
      <c r="I3" s="3" t="s">
        <v>4</v>
      </c>
      <c r="J3" s="6" t="n">
        <v>9</v>
      </c>
    </row>
    <row r="4" customFormat="false" ht="15.75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10" t="s">
        <v>7</v>
      </c>
      <c r="K4" s="10" t="s">
        <v>7</v>
      </c>
      <c r="L4" s="10" t="s">
        <v>8</v>
      </c>
    </row>
    <row r="5" customFormat="false" ht="15.75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87" customFormat="true" ht="63" hidden="false" customHeight="false" outlineLevel="0" collapsed="false">
      <c r="A6" s="86" t="s">
        <v>9</v>
      </c>
      <c r="B6" s="86" t="s">
        <v>10</v>
      </c>
      <c r="C6" s="86" t="s">
        <v>11</v>
      </c>
      <c r="D6" s="86" t="s">
        <v>12</v>
      </c>
      <c r="E6" s="86" t="s">
        <v>13</v>
      </c>
      <c r="F6" s="86" t="s">
        <v>14</v>
      </c>
      <c r="G6" s="86" t="s">
        <v>15</v>
      </c>
      <c r="H6" s="86" t="s">
        <v>16</v>
      </c>
      <c r="I6" s="8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87" customFormat="true" ht="15.75" hidden="false" customHeight="false" outlineLevel="0" collapsed="false">
      <c r="A7" s="65" t="n">
        <v>1</v>
      </c>
      <c r="B7" s="88" t="s">
        <v>169</v>
      </c>
      <c r="C7" s="89" t="s">
        <v>170</v>
      </c>
      <c r="D7" s="89" t="s">
        <v>26</v>
      </c>
      <c r="E7" s="90" t="s">
        <v>27</v>
      </c>
      <c r="F7" s="90" t="s">
        <v>122</v>
      </c>
      <c r="G7" s="91" t="n">
        <v>40463</v>
      </c>
      <c r="H7" s="89" t="s">
        <v>171</v>
      </c>
      <c r="I7" s="89" t="s">
        <v>106</v>
      </c>
      <c r="J7" s="64" t="n">
        <v>28.9</v>
      </c>
      <c r="K7" s="32" t="n">
        <v>11</v>
      </c>
      <c r="L7" s="32" t="n">
        <v>40</v>
      </c>
      <c r="M7" s="32" t="n">
        <f aca="false">J7+K7+L7</f>
        <v>79.9</v>
      </c>
      <c r="N7" s="92" t="n">
        <f aca="false">M7*100/100</f>
        <v>79.9</v>
      </c>
      <c r="O7" s="93" t="s">
        <v>31</v>
      </c>
    </row>
    <row r="8" s="87" customFormat="true" ht="15.75" hidden="false" customHeight="false" outlineLevel="0" collapsed="false">
      <c r="A8" s="65" t="n">
        <v>2</v>
      </c>
      <c r="B8" s="88" t="s">
        <v>172</v>
      </c>
      <c r="C8" s="88" t="s">
        <v>173</v>
      </c>
      <c r="D8" s="88" t="s">
        <v>34</v>
      </c>
      <c r="E8" s="90" t="s">
        <v>27</v>
      </c>
      <c r="F8" s="90" t="s">
        <v>122</v>
      </c>
      <c r="G8" s="94" t="n">
        <v>40228</v>
      </c>
      <c r="H8" s="88" t="s">
        <v>174</v>
      </c>
      <c r="I8" s="88" t="s">
        <v>30</v>
      </c>
      <c r="J8" s="64" t="n">
        <v>19.5</v>
      </c>
      <c r="K8" s="32" t="n">
        <v>13</v>
      </c>
      <c r="L8" s="32" t="n">
        <v>39</v>
      </c>
      <c r="M8" s="32" t="n">
        <f aca="false">J8+K8+L8</f>
        <v>71.5</v>
      </c>
      <c r="N8" s="92" t="n">
        <f aca="false">M8*100/100</f>
        <v>71.5</v>
      </c>
      <c r="O8" s="65" t="s">
        <v>37</v>
      </c>
    </row>
    <row r="9" s="87" customFormat="true" ht="15.75" hidden="false" customHeight="false" outlineLevel="0" collapsed="false">
      <c r="A9" s="65" t="n">
        <v>3</v>
      </c>
      <c r="B9" s="89" t="s">
        <v>151</v>
      </c>
      <c r="C9" s="89" t="s">
        <v>175</v>
      </c>
      <c r="D9" s="89" t="s">
        <v>176</v>
      </c>
      <c r="E9" s="90" t="s">
        <v>27</v>
      </c>
      <c r="F9" s="90" t="s">
        <v>122</v>
      </c>
      <c r="G9" s="91" t="n">
        <v>40226</v>
      </c>
      <c r="H9" s="89" t="s">
        <v>171</v>
      </c>
      <c r="I9" s="89" t="s">
        <v>134</v>
      </c>
      <c r="J9" s="64" t="n">
        <v>19.6</v>
      </c>
      <c r="K9" s="32" t="n">
        <v>11.5</v>
      </c>
      <c r="L9" s="32" t="n">
        <v>40</v>
      </c>
      <c r="M9" s="32" t="n">
        <f aca="false">J9+K9+L9</f>
        <v>71.1</v>
      </c>
      <c r="N9" s="92" t="n">
        <f aca="false">M9*100/100</f>
        <v>71.1</v>
      </c>
      <c r="O9" s="65" t="s">
        <v>37</v>
      </c>
    </row>
    <row r="10" s="87" customFormat="true" ht="15.75" hidden="false" customHeight="false" outlineLevel="0" collapsed="false">
      <c r="A10" s="65" t="n">
        <v>4</v>
      </c>
      <c r="B10" s="88" t="s">
        <v>177</v>
      </c>
      <c r="C10" s="88" t="s">
        <v>178</v>
      </c>
      <c r="D10" s="88" t="s">
        <v>34</v>
      </c>
      <c r="E10" s="90" t="s">
        <v>27</v>
      </c>
      <c r="F10" s="90" t="s">
        <v>122</v>
      </c>
      <c r="G10" s="94" t="n">
        <v>40043</v>
      </c>
      <c r="H10" s="88" t="s">
        <v>179</v>
      </c>
      <c r="I10" s="88" t="s">
        <v>180</v>
      </c>
      <c r="J10" s="64" t="n">
        <v>14.2</v>
      </c>
      <c r="K10" s="32" t="n">
        <v>3</v>
      </c>
      <c r="L10" s="32" t="n">
        <v>40</v>
      </c>
      <c r="M10" s="32" t="n">
        <f aca="false">J10+K10+L10</f>
        <v>57.2</v>
      </c>
      <c r="N10" s="92" t="n">
        <f aca="false">M10*100/100</f>
        <v>57.2</v>
      </c>
      <c r="O10" s="65" t="s">
        <v>37</v>
      </c>
    </row>
    <row r="11" s="87" customFormat="true" ht="15.75" hidden="false" customHeight="false" outlineLevel="0" collapsed="false">
      <c r="A11" s="65" t="n">
        <v>5</v>
      </c>
      <c r="B11" s="95" t="s">
        <v>181</v>
      </c>
      <c r="C11" s="95" t="s">
        <v>182</v>
      </c>
      <c r="D11" s="95" t="s">
        <v>126</v>
      </c>
      <c r="E11" s="90" t="s">
        <v>27</v>
      </c>
      <c r="F11" s="90" t="s">
        <v>122</v>
      </c>
      <c r="G11" s="96" t="n">
        <v>40173</v>
      </c>
      <c r="H11" s="88" t="s">
        <v>105</v>
      </c>
      <c r="I11" s="88" t="s">
        <v>183</v>
      </c>
      <c r="J11" s="97" t="n">
        <v>10.6</v>
      </c>
      <c r="K11" s="32" t="n">
        <v>6.5</v>
      </c>
      <c r="L11" s="32" t="n">
        <v>40</v>
      </c>
      <c r="M11" s="32" t="n">
        <f aca="false">J11+K11+L11</f>
        <v>57.1</v>
      </c>
      <c r="N11" s="92" t="n">
        <f aca="false">M11*100/100</f>
        <v>57.1</v>
      </c>
      <c r="O11" s="65" t="s">
        <v>37</v>
      </c>
    </row>
    <row r="12" s="87" customFormat="true" ht="15.75" hidden="false" customHeight="false" outlineLevel="0" collapsed="false">
      <c r="A12" s="98" t="n">
        <v>6</v>
      </c>
      <c r="B12" s="99" t="s">
        <v>184</v>
      </c>
      <c r="C12" s="99" t="s">
        <v>52</v>
      </c>
      <c r="D12" s="99" t="s">
        <v>26</v>
      </c>
      <c r="E12" s="100" t="s">
        <v>27</v>
      </c>
      <c r="F12" s="100" t="s">
        <v>122</v>
      </c>
      <c r="G12" s="101" t="n">
        <v>40010</v>
      </c>
      <c r="H12" s="99" t="s">
        <v>179</v>
      </c>
      <c r="I12" s="99" t="s">
        <v>180</v>
      </c>
      <c r="J12" s="102" t="n">
        <v>11.35</v>
      </c>
      <c r="K12" s="42" t="n">
        <v>2</v>
      </c>
      <c r="L12" s="42" t="n">
        <v>40</v>
      </c>
      <c r="M12" s="42" t="n">
        <f aca="false">J12+K12+L12</f>
        <v>53.35</v>
      </c>
      <c r="N12" s="103" t="n">
        <f aca="false">M12*100/100</f>
        <v>53.35</v>
      </c>
      <c r="O12" s="104"/>
    </row>
    <row r="13" s="87" customFormat="true" ht="15.75" hidden="false" customHeight="false" outlineLevel="0" collapsed="false">
      <c r="A13" s="98" t="n">
        <v>7</v>
      </c>
      <c r="B13" s="105" t="s">
        <v>185</v>
      </c>
      <c r="C13" s="106" t="s">
        <v>186</v>
      </c>
      <c r="D13" s="106" t="s">
        <v>187</v>
      </c>
      <c r="E13" s="107" t="s">
        <v>27</v>
      </c>
      <c r="F13" s="108" t="s">
        <v>122</v>
      </c>
      <c r="G13" s="109" t="n">
        <v>40229</v>
      </c>
      <c r="H13" s="105" t="s">
        <v>174</v>
      </c>
      <c r="I13" s="105" t="s">
        <v>30</v>
      </c>
      <c r="J13" s="110" t="n">
        <v>7.4</v>
      </c>
      <c r="K13" s="42" t="n">
        <v>5.5</v>
      </c>
      <c r="L13" s="42" t="n">
        <v>39</v>
      </c>
      <c r="M13" s="42" t="n">
        <f aca="false">J13+K13+L13</f>
        <v>51.9</v>
      </c>
      <c r="N13" s="103" t="n">
        <f aca="false">M13*100/100</f>
        <v>51.9</v>
      </c>
      <c r="O13" s="104"/>
    </row>
    <row r="14" s="87" customFormat="true" ht="15.75" hidden="false" customHeight="false" outlineLevel="0" collapsed="false">
      <c r="A14" s="98" t="n">
        <v>8</v>
      </c>
      <c r="B14" s="111" t="s">
        <v>188</v>
      </c>
      <c r="C14" s="111" t="s">
        <v>189</v>
      </c>
      <c r="D14" s="111" t="s">
        <v>190</v>
      </c>
      <c r="E14" s="98" t="s">
        <v>27</v>
      </c>
      <c r="F14" s="112" t="s">
        <v>122</v>
      </c>
      <c r="G14" s="113" t="n">
        <v>40475</v>
      </c>
      <c r="H14" s="99" t="s">
        <v>191</v>
      </c>
      <c r="I14" s="71" t="s">
        <v>144</v>
      </c>
      <c r="J14" s="102" t="n">
        <v>9</v>
      </c>
      <c r="K14" s="42" t="n">
        <v>2</v>
      </c>
      <c r="L14" s="42" t="n">
        <v>38</v>
      </c>
      <c r="M14" s="42" t="n">
        <f aca="false">J14+K14+L14</f>
        <v>49</v>
      </c>
      <c r="N14" s="103" t="n">
        <f aca="false">M14*100/100</f>
        <v>49</v>
      </c>
      <c r="O14" s="104"/>
    </row>
    <row r="15" s="87" customFormat="true" ht="15.75" hidden="false" customHeight="false" outlineLevel="0" collapsed="false">
      <c r="A15" s="98" t="n">
        <v>9</v>
      </c>
      <c r="B15" s="111" t="s">
        <v>192</v>
      </c>
      <c r="C15" s="111" t="s">
        <v>193</v>
      </c>
      <c r="D15" s="111" t="s">
        <v>194</v>
      </c>
      <c r="E15" s="98" t="s">
        <v>27</v>
      </c>
      <c r="F15" s="112" t="s">
        <v>122</v>
      </c>
      <c r="G15" s="113" t="n">
        <v>40097</v>
      </c>
      <c r="H15" s="99" t="s">
        <v>191</v>
      </c>
      <c r="I15" s="71" t="s">
        <v>144</v>
      </c>
      <c r="J15" s="102" t="n">
        <v>8.7</v>
      </c>
      <c r="K15" s="42" t="n">
        <v>1.5</v>
      </c>
      <c r="L15" s="42" t="n">
        <v>37</v>
      </c>
      <c r="M15" s="42" t="n">
        <f aca="false">J15+K15+L15</f>
        <v>47.2</v>
      </c>
      <c r="N15" s="103" t="n">
        <f aca="false">M15*100/100</f>
        <v>47.2</v>
      </c>
      <c r="O15" s="104"/>
    </row>
    <row r="16" s="87" customFormat="true" ht="15.75" hidden="false" customHeight="false" outlineLevel="0" collapsed="false">
      <c r="A16" s="98" t="n">
        <v>10</v>
      </c>
      <c r="B16" s="99" t="s">
        <v>129</v>
      </c>
      <c r="C16" s="111" t="s">
        <v>77</v>
      </c>
      <c r="D16" s="111" t="s">
        <v>118</v>
      </c>
      <c r="E16" s="98" t="s">
        <v>27</v>
      </c>
      <c r="F16" s="112" t="s">
        <v>122</v>
      </c>
      <c r="G16" s="101" t="n">
        <v>39905</v>
      </c>
      <c r="H16" s="99" t="s">
        <v>35</v>
      </c>
      <c r="I16" s="99" t="s">
        <v>36</v>
      </c>
      <c r="J16" s="102" t="n">
        <v>8.9</v>
      </c>
      <c r="K16" s="42" t="n">
        <v>3.8</v>
      </c>
      <c r="L16" s="42" t="n">
        <v>33</v>
      </c>
      <c r="M16" s="42" t="n">
        <f aca="false">J16+K16+L16</f>
        <v>45.7</v>
      </c>
      <c r="N16" s="103" t="n">
        <f aca="false">M16*100/100</f>
        <v>45.7</v>
      </c>
      <c r="O16" s="104"/>
    </row>
    <row r="17" s="87" customFormat="true" ht="15.75" hidden="false" customHeight="false" outlineLevel="0" collapsed="false">
      <c r="A17" s="98" t="n">
        <v>11</v>
      </c>
      <c r="B17" s="111" t="s">
        <v>195</v>
      </c>
      <c r="C17" s="111" t="s">
        <v>108</v>
      </c>
      <c r="D17" s="111" t="s">
        <v>50</v>
      </c>
      <c r="E17" s="98" t="s">
        <v>27</v>
      </c>
      <c r="F17" s="112" t="s">
        <v>122</v>
      </c>
      <c r="G17" s="101" t="n">
        <v>40004</v>
      </c>
      <c r="H17" s="99" t="s">
        <v>127</v>
      </c>
      <c r="I17" s="111" t="s">
        <v>128</v>
      </c>
      <c r="J17" s="102" t="n">
        <v>5</v>
      </c>
      <c r="K17" s="42" t="n">
        <v>7</v>
      </c>
      <c r="L17" s="42" t="n">
        <v>27</v>
      </c>
      <c r="M17" s="42" t="n">
        <f aca="false">J17+K17+L17</f>
        <v>39</v>
      </c>
      <c r="N17" s="103" t="n">
        <f aca="false">M17*100/100</f>
        <v>39</v>
      </c>
      <c r="O17" s="104"/>
    </row>
    <row r="18" s="87" customFormat="true" ht="15.75" hidden="false" customHeight="false" outlineLevel="0" collapsed="false">
      <c r="A18" s="98" t="n">
        <v>12</v>
      </c>
      <c r="B18" s="111" t="s">
        <v>196</v>
      </c>
      <c r="C18" s="111" t="s">
        <v>120</v>
      </c>
      <c r="D18" s="111" t="s">
        <v>197</v>
      </c>
      <c r="E18" s="98" t="s">
        <v>27</v>
      </c>
      <c r="F18" s="112" t="s">
        <v>122</v>
      </c>
      <c r="G18" s="113" t="n">
        <v>40104</v>
      </c>
      <c r="H18" s="99" t="s">
        <v>198</v>
      </c>
      <c r="I18" s="71" t="s">
        <v>144</v>
      </c>
      <c r="J18" s="102" t="n">
        <v>8.8</v>
      </c>
      <c r="K18" s="42" t="n">
        <v>1</v>
      </c>
      <c r="L18" s="42" t="n">
        <v>25</v>
      </c>
      <c r="M18" s="42" t="n">
        <f aca="false">J18+K18+L18</f>
        <v>34.8</v>
      </c>
      <c r="N18" s="103" t="n">
        <f aca="false">M18*100/100</f>
        <v>34.8</v>
      </c>
      <c r="O18" s="104"/>
    </row>
    <row r="19" s="87" customFormat="true" ht="15.75" hidden="false" customHeight="false" outlineLevel="0" collapsed="false">
      <c r="A19" s="98" t="n">
        <v>13</v>
      </c>
      <c r="B19" s="114" t="s">
        <v>199</v>
      </c>
      <c r="C19" s="114" t="s">
        <v>200</v>
      </c>
      <c r="D19" s="114" t="s">
        <v>201</v>
      </c>
      <c r="E19" s="100" t="s">
        <v>27</v>
      </c>
      <c r="F19" s="100" t="s">
        <v>122</v>
      </c>
      <c r="G19" s="115" t="n">
        <v>39957</v>
      </c>
      <c r="H19" s="99" t="s">
        <v>105</v>
      </c>
      <c r="I19" s="99" t="s">
        <v>183</v>
      </c>
      <c r="J19" s="116" t="n">
        <v>9.3</v>
      </c>
      <c r="K19" s="42" t="n">
        <v>6</v>
      </c>
      <c r="L19" s="42" t="n">
        <v>0</v>
      </c>
      <c r="M19" s="42" t="n">
        <f aca="false">J19+K19+L19</f>
        <v>15.3</v>
      </c>
      <c r="N19" s="103" t="n">
        <f aca="false">M19*100/100</f>
        <v>15.3</v>
      </c>
      <c r="O19" s="104"/>
    </row>
    <row r="20" s="87" customFormat="true" ht="15.75" hidden="false" customHeight="false" outlineLevel="0" collapsed="false">
      <c r="A20" s="98" t="n">
        <v>14</v>
      </c>
      <c r="B20" s="111" t="s">
        <v>202</v>
      </c>
      <c r="C20" s="111" t="s">
        <v>203</v>
      </c>
      <c r="D20" s="111" t="s">
        <v>204</v>
      </c>
      <c r="E20" s="98" t="s">
        <v>27</v>
      </c>
      <c r="F20" s="112" t="s">
        <v>122</v>
      </c>
      <c r="G20" s="113" t="n">
        <v>40194</v>
      </c>
      <c r="H20" s="99" t="s">
        <v>191</v>
      </c>
      <c r="I20" s="71" t="s">
        <v>144</v>
      </c>
      <c r="J20" s="102" t="n">
        <v>12.9</v>
      </c>
      <c r="K20" s="42" t="n">
        <v>1</v>
      </c>
      <c r="L20" s="42" t="n">
        <v>0</v>
      </c>
      <c r="M20" s="42" t="n">
        <f aca="false">J20+K20+L20</f>
        <v>13.9</v>
      </c>
      <c r="N20" s="103" t="n">
        <f aca="false">M20*100/100</f>
        <v>13.9</v>
      </c>
      <c r="O20" s="104"/>
    </row>
    <row r="21" s="87" customFormat="true" ht="15.75" hidden="false" customHeight="false" outlineLevel="0" collapsed="false">
      <c r="A21" s="98" t="n">
        <v>15</v>
      </c>
      <c r="B21" s="111" t="s">
        <v>205</v>
      </c>
      <c r="C21" s="111" t="s">
        <v>86</v>
      </c>
      <c r="D21" s="111" t="s">
        <v>206</v>
      </c>
      <c r="E21" s="98" t="s">
        <v>27</v>
      </c>
      <c r="F21" s="112" t="s">
        <v>122</v>
      </c>
      <c r="G21" s="101" t="n">
        <v>39503</v>
      </c>
      <c r="H21" s="99" t="s">
        <v>127</v>
      </c>
      <c r="I21" s="111" t="s">
        <v>128</v>
      </c>
      <c r="J21" s="102" t="n">
        <v>5</v>
      </c>
      <c r="K21" s="42" t="n">
        <v>5.5</v>
      </c>
      <c r="L21" s="42" t="n">
        <v>0</v>
      </c>
      <c r="M21" s="42" t="n">
        <f aca="false">J21+K21+L21</f>
        <v>10.5</v>
      </c>
      <c r="N21" s="103" t="n">
        <f aca="false">M21*100/100</f>
        <v>10.5</v>
      </c>
      <c r="O21" s="104"/>
    </row>
    <row r="22" s="87" customFormat="true" ht="15.75" hidden="false" customHeight="false" outlineLevel="0" collapsed="false">
      <c r="A22" s="98" t="n">
        <v>16</v>
      </c>
      <c r="B22" s="111" t="s">
        <v>207</v>
      </c>
      <c r="C22" s="111" t="s">
        <v>208</v>
      </c>
      <c r="D22" s="111" t="s">
        <v>209</v>
      </c>
      <c r="E22" s="98" t="s">
        <v>27</v>
      </c>
      <c r="F22" s="112" t="s">
        <v>122</v>
      </c>
      <c r="G22" s="113" t="n">
        <v>40030</v>
      </c>
      <c r="H22" s="99" t="s">
        <v>191</v>
      </c>
      <c r="I22" s="71" t="s">
        <v>144</v>
      </c>
      <c r="J22" s="102" t="n">
        <v>5.6</v>
      </c>
      <c r="K22" s="42" t="n">
        <v>1</v>
      </c>
      <c r="L22" s="42" t="n">
        <v>0</v>
      </c>
      <c r="M22" s="42" t="n">
        <f aca="false">J22+K22+L22</f>
        <v>6.6</v>
      </c>
      <c r="N22" s="103" t="n">
        <f aca="false">M22*100/100</f>
        <v>6.6</v>
      </c>
      <c r="O22" s="104"/>
    </row>
    <row r="25" customFormat="false" ht="15.75" hidden="false" customHeight="false" outlineLevel="0" collapsed="false">
      <c r="G25" s="47" t="s">
        <v>210</v>
      </c>
      <c r="H25" s="48"/>
      <c r="I25" s="49"/>
    </row>
    <row r="26" customFormat="false" ht="15.75" hidden="false" customHeight="false" outlineLevel="0" collapsed="false">
      <c r="F26" s="0" t="s">
        <v>211</v>
      </c>
      <c r="H26" s="50" t="s">
        <v>212</v>
      </c>
    </row>
    <row r="27" customFormat="false" ht="15" hidden="false" customHeight="false" outlineLevel="0" collapsed="false">
      <c r="H27" s="0" t="s">
        <v>99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21.28"/>
    <col collapsed="false" customWidth="true" hidden="false" outlineLevel="0" max="9" min="9" style="0" width="33.41"/>
    <col collapsed="false" customWidth="true" hidden="false" outlineLevel="0" max="10" min="10" style="0" width="22.7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4" style="0" width="14.85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3" t="s">
        <v>101</v>
      </c>
      <c r="C3" s="4" t="s">
        <v>3</v>
      </c>
      <c r="D3" s="4"/>
      <c r="E3" s="3"/>
      <c r="F3" s="2"/>
      <c r="G3" s="2"/>
      <c r="H3" s="5"/>
      <c r="I3" s="3" t="s">
        <v>4</v>
      </c>
      <c r="J3" s="6" t="n">
        <v>10</v>
      </c>
    </row>
    <row r="4" customFormat="false" ht="15.75" hidden="false" customHeight="false" outlineLevel="0" collapsed="false">
      <c r="A4" s="7"/>
      <c r="B4" s="8" t="s">
        <v>5</v>
      </c>
      <c r="C4" s="4" t="n">
        <v>100</v>
      </c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75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117" customFormat="true" ht="47.25" hidden="false" customHeight="fals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75" hidden="false" customHeight="false" outlineLevel="0" collapsed="false">
      <c r="A7" s="111" t="n">
        <v>1</v>
      </c>
      <c r="B7" s="71" t="s">
        <v>214</v>
      </c>
      <c r="C7" s="71" t="s">
        <v>52</v>
      </c>
      <c r="D7" s="71" t="s">
        <v>215</v>
      </c>
      <c r="E7" s="79" t="s">
        <v>27</v>
      </c>
      <c r="F7" s="70" t="s">
        <v>28</v>
      </c>
      <c r="G7" s="74" t="n">
        <v>39807</v>
      </c>
      <c r="H7" s="80" t="s">
        <v>216</v>
      </c>
      <c r="I7" s="71" t="s">
        <v>55</v>
      </c>
      <c r="J7" s="70" t="n">
        <v>11.65</v>
      </c>
      <c r="K7" s="75" t="n">
        <v>1.5</v>
      </c>
      <c r="L7" s="75" t="n">
        <v>34</v>
      </c>
      <c r="M7" s="118" t="n">
        <f aca="false">J7+K7+L7</f>
        <v>47.15</v>
      </c>
      <c r="N7" s="76" t="n">
        <f aca="false">M7*100/100</f>
        <v>47.15</v>
      </c>
      <c r="O7" s="119"/>
    </row>
    <row r="11" customFormat="false" ht="15.75" hidden="false" customHeight="false" outlineLevel="0" collapsed="false">
      <c r="D11" s="47" t="s">
        <v>210</v>
      </c>
      <c r="E11" s="48"/>
      <c r="F11" s="48"/>
    </row>
    <row r="12" customFormat="false" ht="15.75" hidden="false" customHeight="false" outlineLevel="0" collapsed="false">
      <c r="C12" s="0" t="s">
        <v>217</v>
      </c>
      <c r="E12" s="50" t="s">
        <v>167</v>
      </c>
      <c r="F12" s="50"/>
    </row>
    <row r="13" customFormat="false" ht="15" hidden="false" customHeight="false" outlineLevel="0" collapsed="false">
      <c r="E13" s="0" t="s">
        <v>168</v>
      </c>
    </row>
  </sheetData>
  <mergeCells count="4">
    <mergeCell ref="A1:J1"/>
    <mergeCell ref="A2:J2"/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7" min="6" style="0" width="12.28"/>
    <col collapsed="false" customWidth="true" hidden="false" outlineLevel="0" max="8" min="8" style="0" width="21.13"/>
    <col collapsed="false" customWidth="true" hidden="false" outlineLevel="0" max="9" min="9" style="0" width="32.14"/>
    <col collapsed="false" customWidth="true" hidden="false" outlineLevel="0" max="10" min="10" style="0" width="28.85"/>
    <col collapsed="false" customWidth="true" hidden="false" outlineLevel="0" max="11" min="11" style="0" width="16.42"/>
    <col collapsed="false" customWidth="true" hidden="false" outlineLevel="0" max="12" min="12" style="0" width="14.28"/>
    <col collapsed="false" customWidth="true" hidden="false" outlineLevel="0" max="14" min="14" style="0" width="14.14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5"/>
      <c r="B3" s="3" t="s">
        <v>101</v>
      </c>
      <c r="C3" s="3" t="s">
        <v>3</v>
      </c>
      <c r="D3" s="3"/>
      <c r="E3" s="3"/>
      <c r="F3" s="2"/>
      <c r="G3" s="2"/>
      <c r="H3" s="5"/>
      <c r="I3" s="3" t="s">
        <v>4</v>
      </c>
      <c r="J3" s="120" t="n">
        <v>11</v>
      </c>
    </row>
    <row r="4" customFormat="false" ht="15.75" hidden="false" customHeight="false" outlineLevel="0" collapsed="false">
      <c r="A4" s="7"/>
      <c r="B4" s="8" t="s">
        <v>5</v>
      </c>
      <c r="C4" s="8"/>
      <c r="D4" s="8"/>
      <c r="E4" s="8"/>
      <c r="F4" s="9"/>
      <c r="G4" s="9"/>
      <c r="H4" s="9"/>
      <c r="I4" s="8" t="s">
        <v>6</v>
      </c>
      <c r="J4" s="52" t="s">
        <v>7</v>
      </c>
      <c r="K4" s="52" t="s">
        <v>7</v>
      </c>
      <c r="L4" s="52" t="s">
        <v>8</v>
      </c>
    </row>
    <row r="5" customFormat="false" ht="15.75" hidden="false" customHeight="false" outlineLevel="0" collapsed="false">
      <c r="A5" s="53"/>
      <c r="B5" s="54"/>
      <c r="C5" s="54"/>
      <c r="D5" s="54"/>
      <c r="E5" s="54"/>
      <c r="F5" s="9"/>
      <c r="G5" s="9"/>
      <c r="H5" s="9"/>
      <c r="I5" s="54"/>
      <c r="J5" s="55"/>
    </row>
    <row r="6" s="57" customFormat="true" ht="44.25" hidden="false" customHeight="true" outlineLevel="0" collapsed="false">
      <c r="A6" s="56" t="s">
        <v>9</v>
      </c>
      <c r="B6" s="56" t="s">
        <v>10</v>
      </c>
      <c r="C6" s="56" t="s">
        <v>11</v>
      </c>
      <c r="D6" s="56" t="s">
        <v>12</v>
      </c>
      <c r="E6" s="56" t="s">
        <v>13</v>
      </c>
      <c r="F6" s="56" t="s">
        <v>14</v>
      </c>
      <c r="G6" s="56" t="s">
        <v>15</v>
      </c>
      <c r="H6" s="56" t="s">
        <v>16</v>
      </c>
      <c r="I6" s="56" t="s">
        <v>17</v>
      </c>
      <c r="J6" s="11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</row>
    <row r="7" s="57" customFormat="true" ht="15.75" hidden="false" customHeight="false" outlineLevel="0" collapsed="false">
      <c r="A7" s="68" t="n">
        <v>1</v>
      </c>
      <c r="B7" s="68" t="s">
        <v>69</v>
      </c>
      <c r="C7" s="68" t="s">
        <v>218</v>
      </c>
      <c r="D7" s="121" t="s">
        <v>219</v>
      </c>
      <c r="E7" s="67" t="s">
        <v>27</v>
      </c>
      <c r="F7" s="69" t="s">
        <v>122</v>
      </c>
      <c r="G7" s="67" t="n">
        <v>39374</v>
      </c>
      <c r="H7" s="68" t="s">
        <v>171</v>
      </c>
      <c r="I7" s="34" t="s">
        <v>106</v>
      </c>
      <c r="J7" s="30" t="n">
        <v>28.5</v>
      </c>
      <c r="K7" s="32" t="n">
        <v>14.5</v>
      </c>
      <c r="L7" s="32" t="n">
        <v>40</v>
      </c>
      <c r="M7" s="32" t="n">
        <f aca="false">J7+K7+L7</f>
        <v>83</v>
      </c>
      <c r="N7" s="65" t="n">
        <f aca="false">M7*100/100</f>
        <v>83</v>
      </c>
      <c r="O7" s="65" t="s">
        <v>220</v>
      </c>
    </row>
    <row r="8" s="57" customFormat="true" ht="15.75" hidden="false" customHeight="false" outlineLevel="0" collapsed="false">
      <c r="A8" s="71" t="n">
        <v>2</v>
      </c>
      <c r="B8" s="71" t="s">
        <v>221</v>
      </c>
      <c r="C8" s="71" t="s">
        <v>222</v>
      </c>
      <c r="D8" s="71" t="s">
        <v>223</v>
      </c>
      <c r="E8" s="70" t="s">
        <v>27</v>
      </c>
      <c r="F8" s="79" t="s">
        <v>122</v>
      </c>
      <c r="G8" s="82" t="n">
        <v>39470</v>
      </c>
      <c r="H8" s="80" t="s">
        <v>224</v>
      </c>
      <c r="I8" s="71" t="s">
        <v>128</v>
      </c>
      <c r="J8" s="40" t="n">
        <v>3</v>
      </c>
      <c r="K8" s="75" t="n">
        <v>0</v>
      </c>
      <c r="L8" s="75" t="n">
        <v>0</v>
      </c>
      <c r="M8" s="75" t="n">
        <f aca="false">J8+K8+L8</f>
        <v>3</v>
      </c>
      <c r="N8" s="122" t="n">
        <f aca="false">M8*100/100</f>
        <v>3</v>
      </c>
      <c r="O8" s="104"/>
    </row>
    <row r="12" customFormat="false" ht="15.75" hidden="false" customHeight="false" outlineLevel="0" collapsed="false">
      <c r="E12" s="47" t="s">
        <v>210</v>
      </c>
      <c r="F12" s="48"/>
    </row>
    <row r="13" customFormat="false" ht="15.75" hidden="false" customHeight="false" outlineLevel="0" collapsed="false">
      <c r="D13" s="0" t="s">
        <v>225</v>
      </c>
      <c r="F13" s="50" t="s">
        <v>226</v>
      </c>
    </row>
    <row r="14" customFormat="false" ht="15" hidden="false" customHeight="false" outlineLevel="0" collapsed="false">
      <c r="F14" s="0" t="s">
        <v>227</v>
      </c>
    </row>
  </sheetData>
  <mergeCells count="3">
    <mergeCell ref="A1:J1"/>
    <mergeCell ref="A2:J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2T15:32:34Z</dcterms:modified>
  <cp:revision>0</cp:revision>
  <dc:subject/>
  <dc:title/>
</cp:coreProperties>
</file>